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级（中学）汇总表" sheetId="1" state="visible" r:id="rId2"/>
    <sheet name="一级（小学）汇总表" sheetId="2" state="visible" r:id="rId3"/>
  </sheets>
  <definedNames>
    <definedName function="false" hidden="false" localSheetId="0" name="_xlnm.Print_Area" vbProcedure="false">'一级（中学）汇总表'!$A$1:$X$84</definedName>
    <definedName function="false" hidden="false" localSheetId="0" name="_xlnm.Print_Titles" vbProcedure="false">'一级（中学）汇总表'!$3:$4</definedName>
    <definedName function="false" hidden="true" localSheetId="0" name="_xlnm._FilterDatabase" vbProcedure="false">'一级（中学）汇总表'!$A$4:$X$84</definedName>
    <definedName function="false" hidden="false" localSheetId="1" name="_xlnm.Print_Area" vbProcedure="false">'一级（小学）汇总表'!$A$1:$X$121</definedName>
    <definedName function="false" hidden="false" localSheetId="1" name="_xlnm.Print_Titles" vbProcedure="false">'一级（小学）汇总表'!$3:$4</definedName>
    <definedName function="false" hidden="true" localSheetId="1" name="_xlnm._FilterDatabase" vbProcedure="false">'一级（小学）汇总表'!$A$4:$A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1839">
  <si>
    <t xml:space="preserve">蕉城区申报一级教师职称说课讲人员汇总表（中学）</t>
  </si>
  <si>
    <t xml:space="preserve">填报单位（盖章）：填表人：联系电话：</t>
  </si>
  <si>
    <t xml:space="preserve">序号</t>
  </si>
  <si>
    <t xml:space="preserve">固定序号</t>
  </si>
  <si>
    <t xml:space="preserve">工作单位</t>
  </si>
  <si>
    <t xml:space="preserve">姓名</t>
  </si>
  <si>
    <t xml:space="preserve">性
别</t>
  </si>
  <si>
    <t xml:space="preserve">出生
年月</t>
  </si>
  <si>
    <t xml:space="preserve">参加工作时间</t>
  </si>
  <si>
    <t xml:space="preserve">现任
行政
职务</t>
  </si>
  <si>
    <t xml:space="preserve">毕业
时间</t>
  </si>
  <si>
    <t xml:space="preserve">毕业院校</t>
  </si>
  <si>
    <t xml:space="preserve">专业</t>
  </si>
  <si>
    <t xml:space="preserve">学习
形式</t>
  </si>
  <si>
    <t xml:space="preserve">学历
层次</t>
  </si>
  <si>
    <t xml:space="preserve">申报
学科</t>
  </si>
  <si>
    <t xml:space="preserve">是否专任教师</t>
  </si>
  <si>
    <t xml:space="preserve">是否乡村教师</t>
  </si>
  <si>
    <t xml:space="preserve">现任专业
技术职务
及聘任时间</t>
  </si>
  <si>
    <t xml:space="preserve">现专业技术职务
任职资格</t>
  </si>
  <si>
    <t xml:space="preserve">身份证号</t>
  </si>
  <si>
    <t xml:space="preserve">联系电话</t>
  </si>
  <si>
    <t xml:space="preserve">电子邮箱</t>
  </si>
  <si>
    <t xml:space="preserve">推荐
单位</t>
  </si>
  <si>
    <t xml:space="preserve">备
注</t>
  </si>
  <si>
    <t xml:space="preserve">取得时间</t>
  </si>
  <si>
    <t xml:space="preserve">证书编号</t>
  </si>
  <si>
    <t xml:space="preserve">1</t>
  </si>
  <si>
    <t xml:space="preserve">宁德市第二中学</t>
  </si>
  <si>
    <t xml:space="preserve">杨云斌</t>
  </si>
  <si>
    <t xml:space="preserve">男</t>
  </si>
  <si>
    <t xml:space="preserve">197907</t>
  </si>
  <si>
    <t xml:space="preserve">200408</t>
  </si>
  <si>
    <t xml:space="preserve">团委
书记</t>
  </si>
  <si>
    <t xml:space="preserve">200407</t>
  </si>
  <si>
    <t xml:space="preserve">福建师大</t>
  </si>
  <si>
    <t xml:space="preserve">美术</t>
  </si>
  <si>
    <t xml:space="preserve">全日制</t>
  </si>
  <si>
    <t xml:space="preserve">本科</t>
  </si>
  <si>
    <t xml:space="preserve">是</t>
  </si>
  <si>
    <t xml:space="preserve">否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511</t>
    </r>
  </si>
  <si>
    <r>
      <rPr>
        <sz val="9"/>
        <rFont val="宋体"/>
        <family val="0"/>
        <charset val="134"/>
      </rPr>
      <t xml:space="preserve">200511
</t>
    </r>
    <r>
      <rPr>
        <sz val="9"/>
        <rFont val="Noto Sans"/>
        <family val="2"/>
      </rPr>
      <t xml:space="preserve">美术</t>
    </r>
  </si>
  <si>
    <t xml:space="preserve">106-03022</t>
  </si>
  <si>
    <t xml:space="preserve">352201197907023237</t>
  </si>
  <si>
    <t xml:space="preserve">13276038171</t>
  </si>
  <si>
    <t xml:space="preserve">1306257413@qq.com</t>
  </si>
  <si>
    <t xml:space="preserve">高中</t>
  </si>
  <si>
    <t xml:space="preserve">2</t>
  </si>
  <si>
    <t xml:space="preserve">宁德市第四中学</t>
  </si>
  <si>
    <t xml:space="preserve">瞿彩云</t>
  </si>
  <si>
    <t xml:space="preserve">女</t>
  </si>
  <si>
    <t xml:space="preserve">197704</t>
  </si>
  <si>
    <t xml:space="preserve">199608</t>
  </si>
  <si>
    <t xml:space="preserve">199607</t>
  </si>
  <si>
    <t xml:space="preserve">漳州师范学院</t>
  </si>
  <si>
    <t xml:space="preserve">函授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909</t>
    </r>
  </si>
  <si>
    <r>
      <rPr>
        <sz val="9"/>
        <rFont val="宋体"/>
        <family val="0"/>
        <charset val="134"/>
      </rPr>
      <t xml:space="preserve">200909
</t>
    </r>
    <r>
      <rPr>
        <sz val="9"/>
        <rFont val="Noto Sans"/>
        <family val="2"/>
      </rPr>
      <t xml:space="preserve">美术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284</t>
    </r>
  </si>
  <si>
    <t xml:space="preserve">352201197704280022</t>
  </si>
  <si>
    <t xml:space="preserve">13509559998</t>
  </si>
  <si>
    <t xml:space="preserve">313853200qq.com</t>
  </si>
  <si>
    <t xml:space="preserve">初中</t>
  </si>
  <si>
    <t xml:space="preserve">4</t>
  </si>
  <si>
    <t xml:space="preserve">王娟</t>
  </si>
  <si>
    <t xml:space="preserve">197708</t>
  </si>
  <si>
    <t xml:space="preserve">200701</t>
  </si>
  <si>
    <t xml:space="preserve">厦门集美大学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809</t>
    </r>
  </si>
  <si>
    <r>
      <rPr>
        <sz val="9"/>
        <rFont val="宋体"/>
        <family val="0"/>
        <charset val="134"/>
      </rPr>
      <t xml:space="preserve">200808
</t>
    </r>
    <r>
      <rPr>
        <sz val="9"/>
        <rFont val="Noto Sans"/>
        <family val="2"/>
      </rPr>
      <t xml:space="preserve">美术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206-03780</t>
    </r>
  </si>
  <si>
    <t xml:space="preserve">35222419770502472X</t>
  </si>
  <si>
    <t xml:space="preserve">15160111609</t>
  </si>
  <si>
    <t xml:space="preserve">48431592qq.com</t>
  </si>
  <si>
    <t xml:space="preserve">5</t>
  </si>
  <si>
    <t xml:space="preserve">宁德市第五中学</t>
  </si>
  <si>
    <t xml:space="preserve">陈炜</t>
  </si>
  <si>
    <t xml:space="preserve">198004</t>
  </si>
  <si>
    <t xml:space="preserve">200305</t>
  </si>
  <si>
    <t xml:space="preserve">200107</t>
  </si>
  <si>
    <t xml:space="preserve">宁德师专</t>
  </si>
  <si>
    <t xml:space="preserve">英语</t>
  </si>
  <si>
    <t xml:space="preserve">专科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101</t>
    </r>
  </si>
  <si>
    <r>
      <rPr>
        <sz val="9"/>
        <rFont val="宋体"/>
        <family val="0"/>
        <charset val="134"/>
      </rPr>
      <t xml:space="preserve">200708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宁区职改</t>
    </r>
    <r>
      <rPr>
        <sz val="9"/>
        <rFont val="宋体"/>
        <family val="0"/>
        <charset val="134"/>
      </rPr>
      <t xml:space="preserve">[2007]6</t>
    </r>
    <r>
      <rPr>
        <sz val="9"/>
        <rFont val="Noto Sans"/>
        <family val="2"/>
      </rPr>
      <t xml:space="preserve">号</t>
    </r>
  </si>
  <si>
    <t xml:space="preserve">352201198004060031</t>
  </si>
  <si>
    <t xml:space="preserve">18059309780</t>
  </si>
  <si>
    <t xml:space="preserve">6</t>
  </si>
  <si>
    <t xml:space="preserve">陈婕</t>
  </si>
  <si>
    <t xml:space="preserve">198709</t>
  </si>
  <si>
    <t xml:space="preserve">福建师大社会历史学院</t>
  </si>
  <si>
    <t xml:space="preserve">历史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012</t>
    </r>
  </si>
  <si>
    <r>
      <rPr>
        <sz val="9"/>
        <rFont val="宋体"/>
        <family val="0"/>
        <charset val="134"/>
      </rPr>
      <t xml:space="preserve">201012
</t>
    </r>
    <r>
      <rPr>
        <sz val="9"/>
        <rFont val="Noto Sans"/>
        <family val="2"/>
      </rPr>
      <t xml:space="preserve">历史</t>
    </r>
  </si>
  <si>
    <r>
      <rPr>
        <sz val="9"/>
        <rFont val="Noto Sans"/>
        <family val="2"/>
      </rPr>
      <t xml:space="preserve">宁区人职</t>
    </r>
    <r>
      <rPr>
        <sz val="9"/>
        <rFont val="宋体"/>
        <family val="0"/>
        <charset val="134"/>
      </rPr>
      <t xml:space="preserve">[2010]32</t>
    </r>
    <r>
      <rPr>
        <sz val="9"/>
        <rFont val="Noto Sans"/>
        <family val="2"/>
      </rPr>
      <t xml:space="preserve">号</t>
    </r>
  </si>
  <si>
    <t xml:space="preserve">352201198709163620</t>
  </si>
  <si>
    <t xml:space="preserve">15059366807</t>
  </si>
  <si>
    <t xml:space="preserve">7</t>
  </si>
  <si>
    <t xml:space="preserve">陈花</t>
  </si>
  <si>
    <t xml:space="preserve">198912</t>
  </si>
  <si>
    <t xml:space="preserve">201208</t>
  </si>
  <si>
    <t xml:space="preserve">201106</t>
  </si>
  <si>
    <t xml:space="preserve">闽江学院</t>
  </si>
  <si>
    <t xml:space="preserve">物理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1310</t>
    </r>
  </si>
  <si>
    <r>
      <rPr>
        <sz val="9"/>
        <rFont val="宋体"/>
        <family val="0"/>
        <charset val="134"/>
      </rPr>
      <t xml:space="preserve">201310
</t>
    </r>
    <r>
      <rPr>
        <sz val="9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C406-052999</t>
    </r>
  </si>
  <si>
    <t xml:space="preserve">35220219891210362X</t>
  </si>
  <si>
    <t xml:space="preserve">18059729036</t>
  </si>
  <si>
    <t xml:space="preserve">8</t>
  </si>
  <si>
    <t xml:space="preserve">宁德市第六中学</t>
  </si>
  <si>
    <t xml:space="preserve">廖伟东</t>
  </si>
  <si>
    <t xml:space="preserve">197902</t>
  </si>
  <si>
    <t xml:space="preserve">200409</t>
  </si>
  <si>
    <t xml:space="preserve">200804</t>
  </si>
  <si>
    <t xml:space="preserve">华东师范大学</t>
  </si>
  <si>
    <t xml:space="preserve">汉语言文学</t>
  </si>
  <si>
    <t xml:space="preserve">网络</t>
  </si>
  <si>
    <t xml:space="preserve">语文</t>
  </si>
  <si>
    <r>
      <rPr>
        <sz val="9"/>
        <rFont val="宋体"/>
        <family val="0"/>
        <charset val="134"/>
      </rPr>
      <t xml:space="preserve">200909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287</t>
    </r>
  </si>
  <si>
    <t xml:space="preserve">352201197902055416</t>
  </si>
  <si>
    <t xml:space="preserve">13959393920</t>
  </si>
  <si>
    <t xml:space="preserve">weidongliao1979@163.com</t>
  </si>
  <si>
    <t xml:space="preserve">9</t>
  </si>
  <si>
    <t xml:space="preserve">黄夏妹</t>
  </si>
  <si>
    <t xml:space="preserve">198707</t>
  </si>
  <si>
    <t xml:space="preserve">200909</t>
  </si>
  <si>
    <t xml:space="preserve">200907</t>
  </si>
  <si>
    <t xml:space="preserve">泉州师院</t>
  </si>
  <si>
    <t xml:space="preserve">地理
科学</t>
  </si>
  <si>
    <t xml:space="preserve">地理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102</t>
    </r>
  </si>
  <si>
    <r>
      <rPr>
        <sz val="9"/>
        <rFont val="宋体"/>
        <family val="0"/>
        <charset val="134"/>
      </rPr>
      <t xml:space="preserve">201012</t>
    </r>
    <r>
      <rPr>
        <sz val="9"/>
        <rFont val="Noto Sans"/>
        <family val="2"/>
      </rPr>
      <t xml:space="preserve">地理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419</t>
    </r>
  </si>
  <si>
    <t xml:space="preserve">352201198707080063</t>
  </si>
  <si>
    <t xml:space="preserve">18259376296</t>
  </si>
  <si>
    <t xml:space="preserve">904711890@qq.com</t>
  </si>
  <si>
    <t xml:space="preserve">10</t>
  </si>
  <si>
    <t xml:space="preserve">徐品花</t>
  </si>
  <si>
    <t xml:space="preserve">197905</t>
  </si>
  <si>
    <t xml:space="preserve">200108</t>
  </si>
  <si>
    <t xml:space="preserve">200901</t>
  </si>
  <si>
    <t xml:space="preserve">福建教育学院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709</t>
    </r>
  </si>
  <si>
    <r>
      <rPr>
        <sz val="9"/>
        <rFont val="宋体"/>
        <family val="0"/>
        <charset val="134"/>
      </rPr>
      <t xml:space="preserve">200708</t>
    </r>
    <r>
      <rPr>
        <sz val="9"/>
        <rFont val="Noto Sans"/>
        <family val="2"/>
      </rPr>
      <t xml:space="preserve">英语</t>
    </r>
  </si>
  <si>
    <t xml:space="preserve">C106-03139</t>
  </si>
  <si>
    <t xml:space="preserve">352201197905202928</t>
  </si>
  <si>
    <t xml:space="preserve">18959317059</t>
  </si>
  <si>
    <t xml:space="preserve">52421008@qq.com</t>
  </si>
  <si>
    <t xml:space="preserve">11</t>
  </si>
  <si>
    <t xml:space="preserve">宁德市第十中学</t>
  </si>
  <si>
    <t xml:space="preserve">宋翠娟</t>
  </si>
  <si>
    <t xml:space="preserve">1982.10</t>
  </si>
  <si>
    <t xml:space="preserve">2009.08</t>
  </si>
  <si>
    <t xml:space="preserve">200906</t>
  </si>
  <si>
    <t xml:space="preserve">漳州师院</t>
  </si>
  <si>
    <t xml:space="preserve">物理学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102</t>
    </r>
  </si>
  <si>
    <r>
      <rPr>
        <sz val="9"/>
        <rFont val="宋体"/>
        <family val="0"/>
        <charset val="134"/>
      </rPr>
      <t xml:space="preserve">201012
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宁区人职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</t>
    </r>
  </si>
  <si>
    <t xml:space="preserve">350600198210060108</t>
  </si>
  <si>
    <t xml:space="preserve">1590380128</t>
  </si>
  <si>
    <t xml:space="preserve">cuijuanhao@163.com</t>
  </si>
  <si>
    <t xml:space="preserve">12</t>
  </si>
  <si>
    <t xml:space="preserve">宁德市第十一中学</t>
  </si>
  <si>
    <t xml:space="preserve">陈月钦</t>
  </si>
  <si>
    <t xml:space="preserve">1973.02</t>
  </si>
  <si>
    <t xml:space="preserve">2006.08</t>
  </si>
  <si>
    <t xml:space="preserve">200012</t>
  </si>
  <si>
    <t xml:space="preserve">福建师范大学</t>
  </si>
  <si>
    <t xml:space="preserve">教育</t>
  </si>
  <si>
    <t xml:space="preserve">自考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311</t>
    </r>
  </si>
  <si>
    <r>
      <rPr>
        <sz val="9"/>
        <rFont val="宋体"/>
        <family val="0"/>
        <charset val="134"/>
      </rPr>
      <t xml:space="preserve">201307
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Ｃ</t>
    </r>
    <r>
      <rPr>
        <sz val="9"/>
        <rFont val="宋体"/>
        <family val="0"/>
        <charset val="134"/>
      </rPr>
      <t xml:space="preserve">106—03514</t>
    </r>
  </si>
  <si>
    <t xml:space="preserve">352227197302115626</t>
  </si>
  <si>
    <t xml:space="preserve">18750367892</t>
  </si>
  <si>
    <t xml:space="preserve">1026002290@qq.com</t>
  </si>
  <si>
    <t xml:space="preserve">13</t>
  </si>
  <si>
    <t xml:space="preserve">宁德市第十二中学</t>
  </si>
  <si>
    <t xml:space="preserve">黄丽玉</t>
  </si>
  <si>
    <t xml:space="preserve">200608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202</t>
    </r>
  </si>
  <si>
    <r>
      <rPr>
        <sz val="9"/>
        <rFont val="宋体"/>
        <family val="0"/>
        <charset val="134"/>
      </rPr>
      <t xml:space="preserve">201107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452</t>
    </r>
  </si>
  <si>
    <t xml:space="preserve">352201198306073241</t>
  </si>
  <si>
    <t xml:space="preserve">7468880@qq.com</t>
  </si>
  <si>
    <t xml:space="preserve">14</t>
  </si>
  <si>
    <t xml:space="preserve">蕉城区教师进修学校附属中学</t>
  </si>
  <si>
    <t xml:space="preserve">吴宝招</t>
  </si>
  <si>
    <t xml:space="preserve">197403</t>
  </si>
  <si>
    <t xml:space="preserve">199408</t>
  </si>
  <si>
    <r>
      <rPr>
        <sz val="9"/>
        <rFont val="宋体"/>
        <family val="0"/>
        <charset val="134"/>
      </rPr>
      <t xml:space="preserve">200608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宁区职改【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52201197403103233</t>
  </si>
  <si>
    <t xml:space="preserve">18859309009</t>
  </si>
  <si>
    <t xml:space="preserve">1002918570@qq.com</t>
  </si>
  <si>
    <t xml:space="preserve">15</t>
  </si>
  <si>
    <t xml:space="preserve">林莹</t>
  </si>
  <si>
    <t xml:space="preserve">198602</t>
  </si>
  <si>
    <t xml:space="preserve">200908</t>
  </si>
  <si>
    <t xml:space="preserve">漳州师院生物</t>
  </si>
  <si>
    <t xml:space="preserve">生物科学</t>
  </si>
  <si>
    <t xml:space="preserve">生物</t>
  </si>
  <si>
    <r>
      <rPr>
        <sz val="9"/>
        <rFont val="宋体"/>
        <family val="0"/>
        <charset val="134"/>
      </rPr>
      <t xml:space="preserve">201012
</t>
    </r>
    <r>
      <rPr>
        <sz val="9"/>
        <rFont val="Noto Sans"/>
        <family val="2"/>
      </rPr>
      <t xml:space="preserve">生物</t>
    </r>
  </si>
  <si>
    <r>
      <rPr>
        <sz val="9"/>
        <rFont val="Noto Sans"/>
        <family val="2"/>
      </rPr>
      <t xml:space="preserve">宁区人职【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52201198602230029</t>
  </si>
  <si>
    <t xml:space="preserve">15859369792</t>
  </si>
  <si>
    <t xml:space="preserve">808687@163.</t>
  </si>
  <si>
    <t xml:space="preserve">16</t>
  </si>
  <si>
    <t xml:space="preserve">蕉城区蕉城中学</t>
  </si>
  <si>
    <t xml:space="preserve">陈雅金</t>
  </si>
  <si>
    <t xml:space="preserve">196404</t>
  </si>
  <si>
    <t xml:space="preserve">198708</t>
  </si>
  <si>
    <t xml:space="preserve">省艺术学校</t>
  </si>
  <si>
    <t xml:space="preserve">音乐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199405</t>
    </r>
  </si>
  <si>
    <r>
      <rPr>
        <sz val="9"/>
        <rFont val="宋体"/>
        <family val="0"/>
        <charset val="134"/>
      </rPr>
      <t xml:space="preserve">199405
</t>
    </r>
    <r>
      <rPr>
        <sz val="9"/>
        <rFont val="Noto Sans"/>
        <family val="2"/>
      </rPr>
      <t xml:space="preserve">音乐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0600</t>
    </r>
  </si>
  <si>
    <t xml:space="preserve">352221196404270528</t>
  </si>
  <si>
    <t xml:space="preserve">13950534098</t>
  </si>
  <si>
    <t xml:space="preserve">17</t>
  </si>
  <si>
    <t xml:space="preserve">王姬瑜</t>
  </si>
  <si>
    <t xml:space="preserve">197609</t>
  </si>
  <si>
    <t xml:space="preserve">199908</t>
  </si>
  <si>
    <t xml:space="preserve">199907</t>
  </si>
  <si>
    <t xml:space="preserve">网络教育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404</t>
    </r>
  </si>
  <si>
    <r>
      <rPr>
        <sz val="9"/>
        <rFont val="宋体"/>
        <family val="0"/>
        <charset val="134"/>
      </rPr>
      <t xml:space="preserve">200404
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200805</t>
    </r>
  </si>
  <si>
    <t xml:space="preserve">352201197609240049</t>
  </si>
  <si>
    <t xml:space="preserve">13205936882</t>
  </si>
  <si>
    <t xml:space="preserve">648927493@QQ,com</t>
  </si>
  <si>
    <t xml:space="preserve">18</t>
  </si>
  <si>
    <t xml:space="preserve">林玩琼</t>
  </si>
  <si>
    <t xml:space="preserve">198005</t>
  </si>
  <si>
    <t xml:space="preserve">200309</t>
  </si>
  <si>
    <t xml:space="preserve">200306</t>
  </si>
  <si>
    <t xml:space="preserve">韩山师范学院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412</t>
    </r>
  </si>
  <si>
    <r>
      <rPr>
        <sz val="9"/>
        <rFont val="宋体"/>
        <family val="0"/>
        <charset val="134"/>
      </rPr>
      <t xml:space="preserve">200412
</t>
    </r>
    <r>
      <rPr>
        <sz val="9"/>
        <rFont val="Noto Sans"/>
        <family val="2"/>
      </rPr>
      <t xml:space="preserve">语文</t>
    </r>
  </si>
  <si>
    <t xml:space="preserve">106-02918</t>
  </si>
  <si>
    <t xml:space="preserve">445122198005013721</t>
  </si>
  <si>
    <t xml:space="preserve">18750306006</t>
  </si>
  <si>
    <t xml:space="preserve">wan28@163.com</t>
  </si>
  <si>
    <t xml:space="preserve">19</t>
  </si>
  <si>
    <t xml:space="preserve">杨银英</t>
  </si>
  <si>
    <t xml:space="preserve">198703</t>
  </si>
  <si>
    <t xml:space="preserve">200808</t>
  </si>
  <si>
    <t xml:space="preserve">200807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911</t>
    </r>
  </si>
  <si>
    <r>
      <rPr>
        <sz val="9"/>
        <rFont val="宋体"/>
        <family val="0"/>
        <charset val="134"/>
      </rPr>
      <t xml:space="preserve">200911
</t>
    </r>
    <r>
      <rPr>
        <sz val="9"/>
        <rFont val="Noto Sans"/>
        <family val="2"/>
      </rPr>
      <t xml:space="preserve">生物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335</t>
    </r>
  </si>
  <si>
    <t xml:space="preserve">352201198703293221</t>
  </si>
  <si>
    <t xml:space="preserve">13459367362</t>
  </si>
  <si>
    <t xml:space="preserve">505697803@163.com</t>
  </si>
  <si>
    <t xml:space="preserve">20</t>
  </si>
  <si>
    <t xml:space="preserve">蕉城区民族中学</t>
  </si>
  <si>
    <t xml:space="preserve">吴顺花</t>
  </si>
  <si>
    <t xml:space="preserve">196812</t>
  </si>
  <si>
    <t xml:space="preserve">198908</t>
  </si>
  <si>
    <t xml:space="preserve">198907</t>
  </si>
  <si>
    <t xml:space="preserve">集美大学</t>
  </si>
  <si>
    <t xml:space="preserve">体育教育</t>
  </si>
  <si>
    <t xml:space="preserve">体育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206</t>
    </r>
  </si>
  <si>
    <r>
      <rPr>
        <sz val="9"/>
        <rFont val="宋体"/>
        <family val="0"/>
        <charset val="134"/>
      </rPr>
      <t xml:space="preserve">200206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2416</t>
    </r>
  </si>
  <si>
    <t xml:space="preserve">352227196812060026</t>
  </si>
  <si>
    <t xml:space="preserve">15259069365</t>
  </si>
  <si>
    <t xml:space="preserve">21</t>
  </si>
  <si>
    <t xml:space="preserve">蕉城区第一实验学校</t>
  </si>
  <si>
    <t xml:space="preserve">张容</t>
  </si>
  <si>
    <t xml:space="preserve">龙岩学院</t>
  </si>
  <si>
    <r>
      <rPr>
        <sz val="9"/>
        <rFont val="Noto Sans"/>
        <family val="2"/>
      </rPr>
      <t xml:space="preserve">宁区职改</t>
    </r>
    <r>
      <rPr>
        <sz val="9"/>
        <rFont val="宋体"/>
        <family val="0"/>
        <charset val="134"/>
      </rPr>
      <t xml:space="preserve">[2013]5</t>
    </r>
    <r>
      <rPr>
        <sz val="9"/>
        <rFont val="Noto Sans"/>
        <family val="2"/>
      </rPr>
      <t xml:space="preserve">号</t>
    </r>
  </si>
  <si>
    <t xml:space="preserve">350121198610071222</t>
  </si>
  <si>
    <t xml:space="preserve">19905030112</t>
  </si>
  <si>
    <t xml:space="preserve">89335964@qq.com</t>
  </si>
  <si>
    <t xml:space="preserve">22</t>
  </si>
  <si>
    <t xml:space="preserve">赵光浩</t>
  </si>
  <si>
    <t xml:space="preserve">197501</t>
  </si>
  <si>
    <t xml:space="preserve">199308</t>
  </si>
  <si>
    <t xml:space="preserve">201307</t>
  </si>
  <si>
    <t xml:space="preserve">西南大学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708</t>
    </r>
  </si>
  <si>
    <r>
      <rPr>
        <sz val="9"/>
        <rFont val="宋体"/>
        <family val="0"/>
        <charset val="134"/>
      </rPr>
      <t xml:space="preserve">200708
</t>
    </r>
    <r>
      <rPr>
        <sz val="9"/>
        <rFont val="Noto Sans"/>
        <family val="2"/>
      </rPr>
      <t xml:space="preserve">美术</t>
    </r>
  </si>
  <si>
    <t xml:space="preserve">352201197501154413</t>
  </si>
  <si>
    <t xml:space="preserve">15259062901</t>
  </si>
  <si>
    <t xml:space="preserve">zgh32175@126.com</t>
  </si>
  <si>
    <t xml:space="preserve">23</t>
  </si>
  <si>
    <t xml:space="preserve">范惠芳</t>
  </si>
  <si>
    <t xml:space="preserve">200508</t>
  </si>
  <si>
    <r>
      <rPr>
        <sz val="9"/>
        <rFont val="宋体"/>
        <family val="0"/>
        <charset val="134"/>
      </rPr>
      <t xml:space="preserve">200908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708-01475</t>
    </r>
  </si>
  <si>
    <t xml:space="preserve">352229198312240540</t>
  </si>
  <si>
    <t xml:space="preserve">13950527936</t>
  </si>
  <si>
    <t xml:space="preserve">181906872@qq.com</t>
  </si>
  <si>
    <t xml:space="preserve">24</t>
  </si>
  <si>
    <t xml:space="preserve">蕉城区第二实验学校</t>
  </si>
  <si>
    <t xml:space="preserve">罗枫</t>
  </si>
  <si>
    <t xml:space="preserve">197912</t>
  </si>
  <si>
    <t xml:space="preserve">200208</t>
  </si>
  <si>
    <t xml:space="preserve">200007</t>
  </si>
  <si>
    <t xml:space="preserve">汉语言文学教育专业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709</t>
    </r>
  </si>
  <si>
    <r>
      <rPr>
        <sz val="9"/>
        <rFont val="宋体"/>
        <family val="0"/>
        <charset val="134"/>
      </rPr>
      <t xml:space="preserve">200708
</t>
    </r>
    <r>
      <rPr>
        <sz val="9"/>
        <rFont val="Noto Sans"/>
        <family val="2"/>
      </rPr>
      <t xml:space="preserve">语文</t>
    </r>
  </si>
  <si>
    <t xml:space="preserve">C106-03134</t>
  </si>
  <si>
    <t xml:space="preserve">352201197912113624</t>
  </si>
  <si>
    <t xml:space="preserve">13062167005</t>
  </si>
  <si>
    <t xml:space="preserve">401556574@qq.com</t>
  </si>
  <si>
    <t xml:space="preserve">25</t>
  </si>
  <si>
    <t xml:space="preserve">崔锦锋</t>
  </si>
  <si>
    <t xml:space="preserve">198402</t>
  </si>
  <si>
    <t xml:space="preserve">200609</t>
  </si>
  <si>
    <t xml:space="preserve">200606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710</t>
    </r>
  </si>
  <si>
    <r>
      <rPr>
        <sz val="9"/>
        <rFont val="宋体"/>
        <family val="0"/>
        <charset val="134"/>
      </rPr>
      <t xml:space="preserve">200709
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165</t>
    </r>
  </si>
  <si>
    <t xml:space="preserve">352201198402240038</t>
  </si>
  <si>
    <t xml:space="preserve">15959307230</t>
  </si>
  <si>
    <t xml:space="preserve">cjf4023@163.com</t>
  </si>
  <si>
    <t xml:space="preserve">26</t>
  </si>
  <si>
    <t xml:space="preserve">吕晶晶</t>
  </si>
  <si>
    <t xml:space="preserve">南阳师范学院</t>
  </si>
  <si>
    <r>
      <rPr>
        <sz val="9"/>
        <rFont val="宋体"/>
        <family val="0"/>
        <charset val="134"/>
      </rPr>
      <t xml:space="preserve">201012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424</t>
    </r>
  </si>
  <si>
    <t xml:space="preserve">352201198504162000</t>
  </si>
  <si>
    <t xml:space="preserve">13599818873</t>
  </si>
  <si>
    <t xml:space="preserve">394913694@qq.com</t>
  </si>
  <si>
    <t xml:space="preserve">27</t>
  </si>
  <si>
    <t xml:space="preserve">周巧霞</t>
  </si>
  <si>
    <t xml:space="preserve">197307</t>
  </si>
  <si>
    <t xml:space="preserve">200402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909</t>
    </r>
  </si>
  <si>
    <r>
      <rPr>
        <sz val="9"/>
        <rFont val="宋体"/>
        <family val="0"/>
        <charset val="134"/>
      </rPr>
      <t xml:space="preserve">200909
</t>
    </r>
    <r>
      <rPr>
        <sz val="9"/>
        <rFont val="Noto Sans"/>
        <family val="2"/>
      </rPr>
      <t xml:space="preserve">外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286</t>
    </r>
  </si>
  <si>
    <t xml:space="preserve">352221197307144743</t>
  </si>
  <si>
    <t xml:space="preserve">13850303393</t>
  </si>
  <si>
    <t xml:space="preserve">576572350@qq.com</t>
  </si>
  <si>
    <t xml:space="preserve">28</t>
  </si>
  <si>
    <t xml:space="preserve">蕉城区兴贤学校</t>
  </si>
  <si>
    <t xml:space="preserve">颜晨曦</t>
  </si>
  <si>
    <t xml:space="preserve">198609</t>
  </si>
  <si>
    <t xml:space="preserve">201008</t>
  </si>
  <si>
    <t xml:space="preserve">无</t>
  </si>
  <si>
    <t xml:space="preserve">科学教育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205</t>
    </r>
  </si>
  <si>
    <r>
      <rPr>
        <sz val="9"/>
        <rFont val="宋体"/>
        <family val="0"/>
        <charset val="134"/>
      </rPr>
      <t xml:space="preserve">201110
</t>
    </r>
    <r>
      <rPr>
        <sz val="9"/>
        <rFont val="Noto Sans"/>
        <family val="2"/>
      </rPr>
      <t xml:space="preserve">地理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483</t>
    </r>
  </si>
  <si>
    <t xml:space="preserve">352201198609082524</t>
  </si>
  <si>
    <t xml:space="preserve">15159309812</t>
  </si>
  <si>
    <t xml:space="preserve">494523022@qq.com</t>
  </si>
  <si>
    <t xml:space="preserve">29</t>
  </si>
  <si>
    <t xml:space="preserve">蕉城区石后学校</t>
  </si>
  <si>
    <t xml:space="preserve">杨硕</t>
  </si>
  <si>
    <t xml:space="preserve">198109</t>
  </si>
  <si>
    <t xml:space="preserve">200509</t>
  </si>
  <si>
    <t xml:space="preserve">200307</t>
  </si>
  <si>
    <t xml:space="preserve">宁德师师范专科学校</t>
  </si>
  <si>
    <t xml:space="preserve">物理教育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9.09</t>
    </r>
  </si>
  <si>
    <r>
      <rPr>
        <sz val="9"/>
        <rFont val="宋体"/>
        <family val="0"/>
        <charset val="134"/>
      </rPr>
      <t xml:space="preserve">200909
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宁区职改</t>
    </r>
    <r>
      <rPr>
        <sz val="9"/>
        <rFont val="宋体"/>
        <family val="0"/>
        <charset val="134"/>
      </rPr>
      <t xml:space="preserve">[2009]4</t>
    </r>
    <r>
      <rPr>
        <sz val="9"/>
        <rFont val="Noto Sans"/>
        <family val="2"/>
      </rPr>
      <t xml:space="preserve">号</t>
    </r>
  </si>
  <si>
    <t xml:space="preserve">352201198109220054</t>
  </si>
  <si>
    <t xml:space="preserve">13385029289</t>
  </si>
  <si>
    <t xml:space="preserve">30169310@qq.com</t>
  </si>
  <si>
    <t xml:space="preserve">30</t>
  </si>
  <si>
    <t xml:space="preserve">蕉城区城澳学校</t>
  </si>
  <si>
    <t xml:space="preserve">曾文</t>
  </si>
  <si>
    <t xml:space="preserve">198012</t>
  </si>
  <si>
    <t xml:space="preserve">200708</t>
  </si>
  <si>
    <t xml:space="preserve">201001</t>
  </si>
  <si>
    <t xml:space="preserve">数学与应用数学</t>
  </si>
  <si>
    <t xml:space="preserve">数学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110</t>
    </r>
  </si>
  <si>
    <r>
      <rPr>
        <sz val="9"/>
        <rFont val="宋体"/>
        <family val="0"/>
        <charset val="134"/>
      </rPr>
      <t xml:space="preserve">201107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3458</t>
    </r>
  </si>
  <si>
    <t xml:space="preserve">352201198012201658</t>
  </si>
  <si>
    <t xml:space="preserve">13950506910</t>
  </si>
  <si>
    <t xml:space="preserve">396928999@qq.com</t>
  </si>
  <si>
    <t xml:space="preserve">31</t>
  </si>
  <si>
    <t xml:space="preserve">刘晓燕</t>
  </si>
  <si>
    <t xml:space="preserve">198102</t>
  </si>
  <si>
    <t xml:space="preserve">201801</t>
  </si>
  <si>
    <t xml:space="preserve">地理科学（地理学教育）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011</t>
    </r>
  </si>
  <si>
    <r>
      <rPr>
        <sz val="9"/>
        <rFont val="宋体"/>
        <family val="0"/>
        <charset val="134"/>
      </rPr>
      <t xml:space="preserve">201008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399</t>
    </r>
  </si>
  <si>
    <t xml:space="preserve">352201198102190040</t>
  </si>
  <si>
    <t xml:space="preserve">13509586565</t>
  </si>
  <si>
    <t xml:space="preserve">542404199@qq.com</t>
  </si>
  <si>
    <t xml:space="preserve">32</t>
  </si>
  <si>
    <t xml:space="preserve">宁德市教师进修学院</t>
  </si>
  <si>
    <t xml:space="preserve">魏小丽</t>
  </si>
  <si>
    <t xml:space="preserve">196607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199110</t>
    </r>
  </si>
  <si>
    <r>
      <rPr>
        <sz val="9"/>
        <rFont val="宋体"/>
        <family val="0"/>
        <charset val="134"/>
      </rPr>
      <t xml:space="preserve">199110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506-0800</t>
    </r>
  </si>
  <si>
    <t xml:space="preserve">352227196607033520</t>
  </si>
  <si>
    <t xml:space="preserve">19959357100</t>
  </si>
  <si>
    <t xml:space="preserve">82793543@qq.com</t>
  </si>
  <si>
    <t xml:space="preserve">33</t>
  </si>
  <si>
    <t xml:space="preserve">宁德市高级中学</t>
  </si>
  <si>
    <t xml:space="preserve">黄杰</t>
  </si>
  <si>
    <t xml:space="preserve">198611</t>
  </si>
  <si>
    <t xml:space="preserve">2008.08</t>
  </si>
  <si>
    <t xml:space="preserve">200806</t>
  </si>
  <si>
    <t xml:space="preserve">中国矿业大学</t>
  </si>
  <si>
    <t xml:space="preserve">社会体育</t>
  </si>
  <si>
    <t xml:space="preserve">本科学士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911</t>
    </r>
  </si>
  <si>
    <r>
      <rPr>
        <sz val="9"/>
        <rFont val="宋体"/>
        <family val="0"/>
        <charset val="134"/>
      </rPr>
      <t xml:space="preserve">200909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378</t>
    </r>
  </si>
  <si>
    <t xml:space="preserve">352201198611040075</t>
  </si>
  <si>
    <t xml:space="preserve">15059368255</t>
  </si>
  <si>
    <t xml:space="preserve">huangjie129613@126.com</t>
  </si>
  <si>
    <t xml:space="preserve">34</t>
  </si>
  <si>
    <t xml:space="preserve">魏琦</t>
  </si>
  <si>
    <t xml:space="preserve">198505</t>
  </si>
  <si>
    <t xml:space="preserve">200707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811</t>
    </r>
  </si>
  <si>
    <r>
      <rPr>
        <sz val="9"/>
        <rFont val="宋体"/>
        <family val="0"/>
        <charset val="134"/>
      </rPr>
      <t xml:space="preserve">200808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006-00190</t>
    </r>
  </si>
  <si>
    <t xml:space="preserve">352225198505010033</t>
  </si>
  <si>
    <t xml:space="preserve">13905939202</t>
  </si>
  <si>
    <t xml:space="preserve">sgjzxweiqi@126.com</t>
  </si>
  <si>
    <t xml:space="preserve">35</t>
  </si>
  <si>
    <t xml:space="preserve">东侨经济技术开发区中学</t>
  </si>
  <si>
    <t xml:space="preserve">张雪霞</t>
  </si>
  <si>
    <t xml:space="preserve">汉语言文学专业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60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206-03538</t>
    </r>
  </si>
  <si>
    <t xml:space="preserve">352224198202235941</t>
  </si>
  <si>
    <t xml:space="preserve">13959384319</t>
  </si>
  <si>
    <t xml:space="preserve">3432473522@qq.com</t>
  </si>
  <si>
    <t xml:space="preserve">36</t>
  </si>
  <si>
    <t xml:space="preserve">王丽晖</t>
  </si>
  <si>
    <t xml:space="preserve">华中师范大学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109</t>
    </r>
  </si>
  <si>
    <r>
      <rPr>
        <sz val="9"/>
        <rFont val="宋体"/>
        <family val="0"/>
        <charset val="134"/>
      </rPr>
      <t xml:space="preserve">201108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06-010</t>
    </r>
  </si>
  <si>
    <t xml:space="preserve">352203198710243727</t>
  </si>
  <si>
    <t xml:space="preserve">13646946251</t>
  </si>
  <si>
    <t xml:space="preserve">123247921@qq.com</t>
  </si>
  <si>
    <t xml:space="preserve">37</t>
  </si>
  <si>
    <t xml:space="preserve">张少云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009</t>
    </r>
  </si>
  <si>
    <r>
      <rPr>
        <sz val="9"/>
        <rFont val="宋体"/>
        <family val="0"/>
        <charset val="134"/>
      </rPr>
      <t xml:space="preserve">201008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406052550</t>
    </r>
  </si>
  <si>
    <t xml:space="preserve">352202198609152066</t>
  </si>
  <si>
    <t xml:space="preserve">15605935508</t>
  </si>
  <si>
    <t xml:space="preserve">112050077@qq.com</t>
  </si>
  <si>
    <t xml:space="preserve">38</t>
  </si>
  <si>
    <t xml:space="preserve">赵碧珍</t>
  </si>
  <si>
    <r>
      <rPr>
        <sz val="9"/>
        <rFont val="宋体"/>
        <family val="0"/>
        <charset val="134"/>
      </rPr>
      <t xml:space="preserve">200909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290</t>
    </r>
  </si>
  <si>
    <t xml:space="preserve">352201198109052521</t>
  </si>
  <si>
    <t xml:space="preserve">15959303418</t>
  </si>
  <si>
    <t xml:space="preserve">1347004808@qq.com</t>
  </si>
  <si>
    <t xml:space="preserve">39</t>
  </si>
  <si>
    <t xml:space="preserve">龚巧清</t>
  </si>
  <si>
    <t xml:space="preserve">数学教育</t>
  </si>
  <si>
    <r>
      <rPr>
        <sz val="9"/>
        <rFont val="宋体"/>
        <family val="0"/>
        <charset val="134"/>
      </rPr>
      <t xml:space="preserve">200909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316</t>
    </r>
  </si>
  <si>
    <t xml:space="preserve">352201197907200029</t>
  </si>
  <si>
    <t xml:space="preserve">13123236111</t>
  </si>
  <si>
    <t xml:space="preserve">2426328947@qq.com</t>
  </si>
  <si>
    <t xml:space="preserve">40</t>
  </si>
  <si>
    <t xml:space="preserve">章杰</t>
  </si>
  <si>
    <t xml:space="preserve">数学与应用数学专业</t>
  </si>
  <si>
    <r>
      <rPr>
        <sz val="9"/>
        <rFont val="宋体"/>
        <family val="0"/>
        <charset val="134"/>
      </rPr>
      <t xml:space="preserve">20118.3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06-008</t>
    </r>
  </si>
  <si>
    <t xml:space="preserve">352203198703102109</t>
  </si>
  <si>
    <t xml:space="preserve">15159375649</t>
  </si>
  <si>
    <t xml:space="preserve">294735464@qq.com</t>
  </si>
  <si>
    <t xml:space="preserve">41</t>
  </si>
  <si>
    <t xml:space="preserve">王玲燕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612</t>
    </r>
  </si>
  <si>
    <r>
      <rPr>
        <sz val="9"/>
        <rFont val="宋体"/>
        <family val="0"/>
        <charset val="134"/>
      </rPr>
      <t xml:space="preserve">200612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06-00930</t>
    </r>
  </si>
  <si>
    <t xml:space="preserve">352231198303250044</t>
  </si>
  <si>
    <t xml:space="preserve">13328937762</t>
  </si>
  <si>
    <t xml:space="preserve">34328342@qq.com</t>
  </si>
  <si>
    <t xml:space="preserve">42</t>
  </si>
  <si>
    <t xml:space="preserve">周琳晶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009</t>
    </r>
  </si>
  <si>
    <r>
      <rPr>
        <sz val="9"/>
        <rFont val="宋体"/>
        <family val="0"/>
        <charset val="134"/>
      </rPr>
      <t xml:space="preserve">201008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10-007</t>
    </r>
  </si>
  <si>
    <t xml:space="preserve">352229198804290026</t>
  </si>
  <si>
    <t xml:space="preserve">15980399102</t>
  </si>
  <si>
    <t xml:space="preserve">364821893@qq.com</t>
  </si>
  <si>
    <t xml:space="preserve">43</t>
  </si>
  <si>
    <t xml:space="preserve">江冰斌</t>
  </si>
  <si>
    <t xml:space="preserve">思想政治教育专业</t>
  </si>
  <si>
    <t xml:space="preserve">政治</t>
  </si>
  <si>
    <r>
      <rPr>
        <sz val="9"/>
        <rFont val="宋体"/>
        <family val="0"/>
        <charset val="134"/>
      </rPr>
      <t xml:space="preserve">201108
</t>
    </r>
    <r>
      <rPr>
        <sz val="9"/>
        <rFont val="Noto Sans"/>
        <family val="2"/>
      </rPr>
      <t xml:space="preserve">政治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06-011</t>
    </r>
  </si>
  <si>
    <t xml:space="preserve">352202198804240029</t>
  </si>
  <si>
    <t xml:space="preserve">13950517522</t>
  </si>
  <si>
    <t xml:space="preserve">53228235@qq.com</t>
  </si>
  <si>
    <t xml:space="preserve">44</t>
  </si>
  <si>
    <t xml:space="preserve">林銮</t>
  </si>
  <si>
    <t xml:space="preserve">总务处副主任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008</t>
    </r>
  </si>
  <si>
    <r>
      <rPr>
        <sz val="9"/>
        <rFont val="宋体"/>
        <family val="0"/>
        <charset val="134"/>
      </rPr>
      <t xml:space="preserve">201008
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10-004</t>
    </r>
  </si>
  <si>
    <t xml:space="preserve">352201198512104416</t>
  </si>
  <si>
    <t xml:space="preserve">15060274609</t>
  </si>
  <si>
    <t xml:space="preserve">340180170@qq.com</t>
  </si>
  <si>
    <t xml:space="preserve">45</t>
  </si>
  <si>
    <t xml:space="preserve">吴仙文</t>
  </si>
  <si>
    <r>
      <rPr>
        <sz val="9"/>
        <rFont val="宋体"/>
        <family val="0"/>
        <charset val="134"/>
      </rPr>
      <t xml:space="preserve">200708
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706-01357</t>
    </r>
  </si>
  <si>
    <t xml:space="preserve">352229198207070033</t>
  </si>
  <si>
    <t xml:space="preserve">13809569682</t>
  </si>
  <si>
    <t xml:space="preserve">1721318627@qq.com</t>
  </si>
  <si>
    <t xml:space="preserve">46</t>
  </si>
  <si>
    <t xml:space="preserve">王月春</t>
  </si>
  <si>
    <t xml:space="preserve">江西上饶师范学院</t>
  </si>
  <si>
    <r>
      <rPr>
        <sz val="9"/>
        <rFont val="宋体"/>
        <family val="0"/>
        <charset val="134"/>
      </rPr>
      <t xml:space="preserve">200907
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206_03869</t>
    </r>
  </si>
  <si>
    <t xml:space="preserve">352203198405013343</t>
  </si>
  <si>
    <t xml:space="preserve">13850354415</t>
  </si>
  <si>
    <t xml:space="preserve">172635158@qq.com</t>
  </si>
  <si>
    <t xml:space="preserve">47</t>
  </si>
  <si>
    <t xml:space="preserve">范镌娟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108</t>
    </r>
  </si>
  <si>
    <r>
      <rPr>
        <sz val="9"/>
        <rFont val="宋体"/>
        <family val="0"/>
        <charset val="134"/>
      </rPr>
      <t xml:space="preserve">201107
</t>
    </r>
    <r>
      <rPr>
        <sz val="9"/>
        <rFont val="Noto Sans"/>
        <family val="2"/>
      </rPr>
      <t xml:space="preserve">生物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06-002</t>
    </r>
  </si>
  <si>
    <t xml:space="preserve">352229198807080024</t>
  </si>
  <si>
    <t xml:space="preserve">15259068229</t>
  </si>
  <si>
    <t xml:space="preserve">452695008@qq.com</t>
  </si>
  <si>
    <t xml:space="preserve">48</t>
  </si>
  <si>
    <t xml:space="preserve">缪乃龙</t>
  </si>
  <si>
    <t xml:space="preserve">福建师范大学体育科学学院</t>
  </si>
  <si>
    <t xml:space="preserve">体育教育专业</t>
  </si>
  <si>
    <r>
      <rPr>
        <sz val="9"/>
        <rFont val="宋体"/>
        <family val="0"/>
        <charset val="134"/>
      </rPr>
      <t xml:space="preserve">201107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06-001</t>
    </r>
  </si>
  <si>
    <t xml:space="preserve">352229198904194015</t>
  </si>
  <si>
    <t xml:space="preserve">13959305266</t>
  </si>
  <si>
    <t xml:space="preserve">mnl419@163.com</t>
  </si>
  <si>
    <t xml:space="preserve">49</t>
  </si>
  <si>
    <t xml:space="preserve">周义辉</t>
  </si>
  <si>
    <t xml:space="preserve">政教处副主任</t>
  </si>
  <si>
    <t xml:space="preserve">莆田学院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109</t>
    </r>
  </si>
  <si>
    <r>
      <rPr>
        <sz val="9"/>
        <rFont val="宋体"/>
        <family val="0"/>
        <charset val="134"/>
      </rPr>
      <t xml:space="preserve">201108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06-003</t>
    </r>
  </si>
  <si>
    <t xml:space="preserve">352229198709064514</t>
  </si>
  <si>
    <t xml:space="preserve">13685055121</t>
  </si>
  <si>
    <t xml:space="preserve">289901825@qq.com</t>
  </si>
  <si>
    <t xml:space="preserve">50</t>
  </si>
  <si>
    <t xml:space="preserve">詹林庆</t>
  </si>
  <si>
    <r>
      <rPr>
        <sz val="9"/>
        <rFont val="宋体"/>
        <family val="0"/>
        <charset val="134"/>
      </rPr>
      <t xml:space="preserve">201008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10-009</t>
    </r>
  </si>
  <si>
    <t xml:space="preserve">352201198610134758</t>
  </si>
  <si>
    <t xml:space="preserve">13656959789</t>
  </si>
  <si>
    <t xml:space="preserve">806463997@163.com</t>
  </si>
  <si>
    <t xml:space="preserve">51</t>
  </si>
  <si>
    <t xml:space="preserve">范圣雪</t>
  </si>
  <si>
    <t xml:space="preserve">音乐学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010</t>
    </r>
  </si>
  <si>
    <r>
      <rPr>
        <sz val="9"/>
        <rFont val="宋体"/>
        <family val="0"/>
        <charset val="134"/>
      </rPr>
      <t xml:space="preserve">201010
</t>
    </r>
    <r>
      <rPr>
        <sz val="9"/>
        <rFont val="Noto Sans"/>
        <family val="2"/>
      </rPr>
      <t xml:space="preserve">音乐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006-03384</t>
    </r>
  </si>
  <si>
    <t xml:space="preserve">35222919831018002x</t>
  </si>
  <si>
    <t xml:space="preserve">13850320033</t>
  </si>
  <si>
    <t xml:space="preserve">17832679@qq.com</t>
  </si>
  <si>
    <t xml:space="preserve">52</t>
  </si>
  <si>
    <t xml:space="preserve">缪贞谊</t>
  </si>
  <si>
    <t xml:space="preserve">宁德师范高等专科学校</t>
  </si>
  <si>
    <t xml:space="preserve">劳动技术教育</t>
  </si>
  <si>
    <t xml:space="preserve">综合实践活动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108</t>
    </r>
  </si>
  <si>
    <r>
      <rPr>
        <sz val="9"/>
        <rFont val="宋体"/>
        <family val="0"/>
        <charset val="134"/>
      </rPr>
      <t xml:space="preserve">201108
</t>
    </r>
    <r>
      <rPr>
        <sz val="9"/>
        <rFont val="Noto Sans"/>
        <family val="2"/>
      </rPr>
      <t xml:space="preserve">劳技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406-052749</t>
    </r>
  </si>
  <si>
    <t xml:space="preserve">352202198101140515</t>
  </si>
  <si>
    <t xml:space="preserve">13959403685</t>
  </si>
  <si>
    <t xml:space="preserve">569791618@qq.com</t>
  </si>
  <si>
    <t xml:space="preserve">53</t>
  </si>
  <si>
    <t xml:space="preserve">周宁县第一中学</t>
  </si>
  <si>
    <t xml:space="preserve">肖方庆</t>
  </si>
  <si>
    <t xml:space="preserve">198209</t>
  </si>
  <si>
    <t xml:space="preserve">200607</t>
  </si>
  <si>
    <t xml:space="preserve">江西省宜春学院</t>
  </si>
  <si>
    <r>
      <rPr>
        <sz val="9"/>
        <color rgb="FF000000"/>
        <rFont val="Noto Sans"/>
        <family val="2"/>
      </rPr>
      <t xml:space="preserve">二级教师
</t>
    </r>
    <r>
      <rPr>
        <sz val="9"/>
        <color rgb="FF000000"/>
        <rFont val="宋体"/>
        <family val="0"/>
        <charset val="134"/>
      </rPr>
      <t xml:space="preserve">201107</t>
    </r>
  </si>
  <si>
    <r>
      <rPr>
        <sz val="9"/>
        <color rgb="FF000000"/>
        <rFont val="宋体"/>
        <family val="0"/>
        <charset val="134"/>
      </rPr>
      <t xml:space="preserve">200711
</t>
    </r>
    <r>
      <rPr>
        <sz val="9"/>
        <color rgb="FF000000"/>
        <rFont val="Noto Sans"/>
        <family val="2"/>
      </rPr>
      <t xml:space="preserve">音乐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2680</t>
    </r>
  </si>
  <si>
    <t xml:space="preserve">350426198209140031</t>
  </si>
  <si>
    <t xml:space="preserve">18033923393</t>
  </si>
  <si>
    <t xml:space="preserve">342511437@qq.com</t>
  </si>
  <si>
    <t xml:space="preserve">周宁县教育局</t>
  </si>
  <si>
    <t xml:space="preserve">54</t>
  </si>
  <si>
    <t xml:space="preserve">宋扬</t>
  </si>
  <si>
    <t xml:space="preserve">198211</t>
  </si>
  <si>
    <t xml:space="preserve">200407
200901</t>
  </si>
  <si>
    <t xml:space="preserve">宁德师专
漳州师院</t>
  </si>
  <si>
    <t xml:space="preserve">计算机科学教育
计算机科学与技术</t>
  </si>
  <si>
    <t xml:space="preserve">全日制
函授</t>
  </si>
  <si>
    <t xml:space="preserve">专科
本科</t>
  </si>
  <si>
    <t xml:space="preserve">信息
技术</t>
  </si>
  <si>
    <r>
      <rPr>
        <sz val="9"/>
        <color rgb="FF000000"/>
        <rFont val="Noto Sans"/>
        <family val="2"/>
      </rPr>
      <t xml:space="preserve">二级教师
</t>
    </r>
    <r>
      <rPr>
        <sz val="9"/>
        <color rgb="FF000000"/>
        <rFont val="宋体"/>
        <family val="0"/>
        <charset val="134"/>
      </rPr>
      <t xml:space="preserve">201409</t>
    </r>
  </si>
  <si>
    <r>
      <rPr>
        <sz val="9"/>
        <color rgb="FF000000"/>
        <rFont val="宋体"/>
        <family val="0"/>
        <charset val="134"/>
      </rPr>
      <t xml:space="preserve">201008
</t>
    </r>
    <r>
      <rPr>
        <sz val="9"/>
        <color rgb="FF000000"/>
        <rFont val="Noto Sans"/>
        <family val="2"/>
      </rPr>
      <t xml:space="preserve">信息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2904</t>
    </r>
  </si>
  <si>
    <t xml:space="preserve">352230198211190017</t>
  </si>
  <si>
    <t xml:space="preserve">13860379505</t>
  </si>
  <si>
    <t xml:space="preserve">1894784@qq.com</t>
  </si>
  <si>
    <t xml:space="preserve">55</t>
  </si>
  <si>
    <t xml:space="preserve">郑舒敏</t>
  </si>
  <si>
    <t xml:space="preserve">198610</t>
  </si>
  <si>
    <t xml:space="preserve">泉州师范学院</t>
  </si>
  <si>
    <t xml:space="preserve">化学教育</t>
  </si>
  <si>
    <t xml:space="preserve">化学</t>
  </si>
  <si>
    <r>
      <rPr>
        <sz val="9"/>
        <color rgb="FF000000"/>
        <rFont val="宋体"/>
        <family val="0"/>
        <charset val="134"/>
      </rPr>
      <t xml:space="preserve">201009
</t>
    </r>
    <r>
      <rPr>
        <sz val="9"/>
        <color rgb="FF000000"/>
        <rFont val="Noto Sans"/>
        <family val="2"/>
      </rPr>
      <t xml:space="preserve">化学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2940</t>
    </r>
  </si>
  <si>
    <t xml:space="preserve">3522301986102120040</t>
  </si>
  <si>
    <t xml:space="preserve">13859653696</t>
  </si>
  <si>
    <t xml:space="preserve">119388271@qq.com</t>
  </si>
  <si>
    <t xml:space="preserve">56</t>
  </si>
  <si>
    <t xml:space="preserve">周巧云</t>
  </si>
  <si>
    <t xml:space="preserve">198612</t>
  </si>
  <si>
    <r>
      <rPr>
        <sz val="9"/>
        <color rgb="FF000000"/>
        <rFont val="Noto Sans"/>
        <family val="2"/>
      </rPr>
      <t xml:space="preserve">二级教师
</t>
    </r>
    <r>
      <rPr>
        <sz val="9"/>
        <color rgb="FF000000"/>
        <rFont val="宋体"/>
        <family val="0"/>
        <charset val="134"/>
      </rPr>
      <t xml:space="preserve">201309</t>
    </r>
  </si>
  <si>
    <r>
      <rPr>
        <sz val="9"/>
        <color rgb="FF000000"/>
        <rFont val="宋体"/>
        <family val="0"/>
        <charset val="134"/>
      </rPr>
      <t xml:space="preserve">200909
</t>
    </r>
    <r>
      <rPr>
        <sz val="9"/>
        <color rgb="FF000000"/>
        <rFont val="Noto Sans"/>
        <family val="2"/>
      </rPr>
      <t xml:space="preserve">生物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2841</t>
    </r>
  </si>
  <si>
    <t xml:space="preserve">352230198612120028</t>
  </si>
  <si>
    <t xml:space="preserve">15960469490</t>
  </si>
  <si>
    <t xml:space="preserve">563243086@qq.com</t>
  </si>
  <si>
    <t xml:space="preserve">57</t>
  </si>
  <si>
    <t xml:space="preserve">陈荣</t>
  </si>
  <si>
    <t xml:space="preserve">197102</t>
  </si>
  <si>
    <t xml:space="preserve">199307
201101</t>
  </si>
  <si>
    <r>
      <rPr>
        <sz val="9"/>
        <color rgb="FF000000"/>
        <rFont val="宋体"/>
        <family val="0"/>
        <charset val="134"/>
      </rPr>
      <t xml:space="preserve">199712
</t>
    </r>
    <r>
      <rPr>
        <sz val="9"/>
        <color rgb="FF000000"/>
        <rFont val="Noto Sans"/>
        <family val="2"/>
      </rPr>
      <t xml:space="preserve">生物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0714</t>
    </r>
  </si>
  <si>
    <t xml:space="preserve">352230197102221211</t>
  </si>
  <si>
    <t xml:space="preserve">13685071590</t>
  </si>
  <si>
    <t xml:space="preserve">2976620238@qq.com</t>
  </si>
  <si>
    <t xml:space="preserve">58</t>
  </si>
  <si>
    <t xml:space="preserve">李丽华</t>
  </si>
  <si>
    <t xml:space="preserve">198111</t>
  </si>
  <si>
    <r>
      <rPr>
        <sz val="9"/>
        <color rgb="FF000000"/>
        <rFont val="宋体"/>
        <family val="0"/>
        <charset val="134"/>
      </rPr>
      <t xml:space="preserve">200711
</t>
    </r>
    <r>
      <rPr>
        <sz val="9"/>
        <color rgb="FF000000"/>
        <rFont val="Noto Sans"/>
        <family val="2"/>
      </rPr>
      <t xml:space="preserve">数学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2679</t>
    </r>
  </si>
  <si>
    <t xml:space="preserve">352230198111070923</t>
  </si>
  <si>
    <t xml:space="preserve">13859654372</t>
  </si>
  <si>
    <t xml:space="preserve">249928282@qq.com</t>
  </si>
  <si>
    <t xml:space="preserve">59</t>
  </si>
  <si>
    <t xml:space="preserve">周宁县第二中学</t>
  </si>
  <si>
    <t xml:space="preserve">孙建婷</t>
  </si>
  <si>
    <t xml:space="preserve">198711</t>
  </si>
  <si>
    <t xml:space="preserve">200706</t>
  </si>
  <si>
    <t xml:space="preserve">福建教育学院艺术分院</t>
  </si>
  <si>
    <t xml:space="preserve">艺术（美术）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308</t>
    </r>
  </si>
  <si>
    <r>
      <rPr>
        <sz val="9"/>
        <rFont val="宋体"/>
        <family val="0"/>
        <charset val="134"/>
      </rPr>
      <t xml:space="preserve">201308
</t>
    </r>
    <r>
      <rPr>
        <sz val="9"/>
        <rFont val="Noto Sans"/>
        <family val="2"/>
      </rPr>
      <t xml:space="preserve">美术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03184</t>
    </r>
  </si>
  <si>
    <t xml:space="preserve">352230198711252165</t>
  </si>
  <si>
    <t xml:space="preserve">13685053635</t>
  </si>
  <si>
    <t xml:space="preserve">249692459@QQ.COM</t>
  </si>
  <si>
    <t xml:space="preserve">60</t>
  </si>
  <si>
    <t xml:space="preserve">阮银喜</t>
  </si>
  <si>
    <t xml:space="preserve">197502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006</t>
    </r>
  </si>
  <si>
    <r>
      <rPr>
        <sz val="9"/>
        <rFont val="宋体"/>
        <family val="0"/>
        <charset val="134"/>
      </rPr>
      <t xml:space="preserve">200208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01052</t>
    </r>
  </si>
  <si>
    <t xml:space="preserve">352230197502092121</t>
  </si>
  <si>
    <t xml:space="preserve">15160192822</t>
  </si>
  <si>
    <t xml:space="preserve">570896528@QQ.COM</t>
  </si>
  <si>
    <t xml:space="preserve">61</t>
  </si>
  <si>
    <t xml:space="preserve">孙新文</t>
  </si>
  <si>
    <t xml:space="preserve">198204</t>
  </si>
  <si>
    <t xml:space="preserve">201401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401</t>
    </r>
  </si>
  <si>
    <r>
      <rPr>
        <sz val="9"/>
        <rFont val="宋体"/>
        <family val="0"/>
        <charset val="134"/>
      </rPr>
      <t xml:space="preserve">201408</t>
    </r>
    <r>
      <rPr>
        <sz val="9"/>
        <rFont val="Noto Sans"/>
        <family val="2"/>
      </rPr>
      <t xml:space="preserve">历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03229</t>
    </r>
  </si>
  <si>
    <t xml:space="preserve">352230198204132134</t>
  </si>
  <si>
    <t xml:space="preserve">1621293327@QQ.COM</t>
  </si>
  <si>
    <t xml:space="preserve">62</t>
  </si>
  <si>
    <t xml:space="preserve">吴柳珍</t>
  </si>
  <si>
    <t xml:space="preserve">201108</t>
  </si>
  <si>
    <t xml:space="preserve">201107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209</t>
    </r>
  </si>
  <si>
    <r>
      <rPr>
        <sz val="9"/>
        <rFont val="宋体"/>
        <family val="0"/>
        <charset val="134"/>
      </rPr>
      <t xml:space="preserve">201209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03148</t>
    </r>
  </si>
  <si>
    <t xml:space="preserve">35223019860227092X</t>
  </si>
  <si>
    <t xml:space="preserve">13646948478</t>
  </si>
  <si>
    <t xml:space="preserve">649907354@QQ.COM</t>
  </si>
  <si>
    <t xml:space="preserve">63</t>
  </si>
  <si>
    <t xml:space="preserve">周宁县第三中学</t>
  </si>
  <si>
    <t xml:space="preserve">周晓丹</t>
  </si>
  <si>
    <t xml:space="preserve">198302</t>
  </si>
  <si>
    <t xml:space="preserve">200507
200901</t>
  </si>
  <si>
    <t xml:space="preserve">数学教育、数学与应用数学</t>
  </si>
  <si>
    <t xml:space="preserve">大专本科</t>
  </si>
  <si>
    <r>
      <rPr>
        <sz val="9"/>
        <color rgb="FF000000"/>
        <rFont val="宋体"/>
        <family val="0"/>
        <charset val="134"/>
      </rPr>
      <t xml:space="preserve">201308
</t>
    </r>
    <r>
      <rPr>
        <sz val="9"/>
        <color rgb="FF000000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03172</t>
    </r>
  </si>
  <si>
    <t xml:space="preserve">35223019830209002X</t>
  </si>
  <si>
    <t xml:space="preserve">13860348921</t>
  </si>
  <si>
    <t xml:space="preserve">64</t>
  </si>
  <si>
    <t xml:space="preserve">周宁县第四中学</t>
  </si>
  <si>
    <t xml:space="preserve">陈美霞</t>
  </si>
  <si>
    <t xml:space="preserve">198803</t>
  </si>
  <si>
    <t xml:space="preserve">201207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309</t>
    </r>
  </si>
  <si>
    <r>
      <rPr>
        <sz val="9"/>
        <rFont val="宋体"/>
        <family val="0"/>
        <charset val="134"/>
      </rPr>
      <t xml:space="preserve">201309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Z806-20724</t>
    </r>
  </si>
  <si>
    <t xml:space="preserve">352230198803161260</t>
  </si>
  <si>
    <t xml:space="preserve">15980532575</t>
  </si>
  <si>
    <t xml:space="preserve">834137234@qq.com</t>
  </si>
  <si>
    <t xml:space="preserve">65</t>
  </si>
  <si>
    <t xml:space="preserve">张增金</t>
  </si>
  <si>
    <t xml:space="preserve">198903</t>
  </si>
  <si>
    <t xml:space="preserve">201308</t>
  </si>
  <si>
    <t xml:space="preserve">201206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408</t>
    </r>
  </si>
  <si>
    <r>
      <rPr>
        <sz val="9"/>
        <rFont val="宋体"/>
        <family val="0"/>
        <charset val="134"/>
      </rPr>
      <t xml:space="preserve">201408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03226</t>
    </r>
  </si>
  <si>
    <t xml:space="preserve">352230198903160927</t>
  </si>
  <si>
    <t xml:space="preserve">15859392176</t>
  </si>
  <si>
    <t xml:space="preserve">1017831157@qq.com</t>
  </si>
  <si>
    <t xml:space="preserve">66</t>
  </si>
  <si>
    <t xml:space="preserve">叶守强</t>
  </si>
  <si>
    <t xml:space="preserve">198412</t>
  </si>
  <si>
    <t xml:space="preserve">教务主任</t>
  </si>
  <si>
    <t xml:space="preserve">大专</t>
  </si>
  <si>
    <r>
      <rPr>
        <sz val="9"/>
        <rFont val="宋体"/>
        <family val="0"/>
        <charset val="134"/>
      </rPr>
      <t xml:space="preserve">201408
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03231</t>
    </r>
  </si>
  <si>
    <t xml:space="preserve">352230198412240930</t>
  </si>
  <si>
    <t xml:space="preserve">15960459000</t>
  </si>
  <si>
    <t xml:space="preserve">370094841@qq.com</t>
  </si>
  <si>
    <t xml:space="preserve">67</t>
  </si>
  <si>
    <t xml:space="preserve">肖传寿</t>
  </si>
  <si>
    <t xml:space="preserve">197310</t>
  </si>
  <si>
    <t xml:space="preserve">199407
200907</t>
  </si>
  <si>
    <t xml:space="preserve">福安师范福建师范大学</t>
  </si>
  <si>
    <t xml:space="preserve">普师汉语言文学</t>
  </si>
  <si>
    <t xml:space="preserve">中专本科</t>
  </si>
  <si>
    <r>
      <rPr>
        <sz val="9"/>
        <color rgb="FF000000"/>
        <rFont val="Noto Sans"/>
        <family val="2"/>
      </rPr>
      <t xml:space="preserve">二级教师
</t>
    </r>
    <r>
      <rPr>
        <sz val="9"/>
        <color rgb="FF000000"/>
        <rFont val="宋体"/>
        <family val="0"/>
        <charset val="134"/>
      </rPr>
      <t xml:space="preserve">201009</t>
    </r>
  </si>
  <si>
    <r>
      <rPr>
        <sz val="9"/>
        <color rgb="FF000000"/>
        <rFont val="宋体"/>
        <family val="0"/>
        <charset val="134"/>
      </rPr>
      <t xml:space="preserve">201008
</t>
    </r>
    <r>
      <rPr>
        <sz val="9"/>
        <color rgb="FF000000"/>
        <rFont val="Noto Sans"/>
        <family val="2"/>
      </rPr>
      <t xml:space="preserve">语文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2915</t>
    </r>
  </si>
  <si>
    <t xml:space="preserve">352230197310310913</t>
  </si>
  <si>
    <t xml:space="preserve">13959305826</t>
  </si>
  <si>
    <t xml:space="preserve">1696624678@qq.com</t>
  </si>
  <si>
    <t xml:space="preserve">68</t>
  </si>
  <si>
    <t xml:space="preserve">周宁县第五中学</t>
  </si>
  <si>
    <t xml:space="preserve">阮孙分</t>
  </si>
  <si>
    <t xml:space="preserve">198504</t>
  </si>
  <si>
    <t xml:space="preserve">保卫科科长</t>
  </si>
  <si>
    <t xml:space="preserve">汉语言文学教育</t>
  </si>
  <si>
    <r>
      <rPr>
        <sz val="9"/>
        <color rgb="FF000000"/>
        <rFont val="Noto Sans"/>
        <family val="2"/>
      </rPr>
      <t xml:space="preserve">二级教师
</t>
    </r>
    <r>
      <rPr>
        <sz val="9"/>
        <color rgb="FF000000"/>
        <rFont val="宋体"/>
        <family val="0"/>
        <charset val="134"/>
      </rPr>
      <t xml:space="preserve">20130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3168</t>
    </r>
  </si>
  <si>
    <t xml:space="preserve">352230198504201226</t>
  </si>
  <si>
    <t xml:space="preserve">18859338706</t>
  </si>
  <si>
    <t xml:space="preserve">116364732@qq.com</t>
  </si>
  <si>
    <t xml:space="preserve">69</t>
  </si>
  <si>
    <t xml:space="preserve">周宁县第六中学</t>
  </si>
  <si>
    <t xml:space="preserve">林萍萍</t>
  </si>
  <si>
    <t xml:space="preserve">198806</t>
  </si>
  <si>
    <t xml:space="preserve">201006</t>
  </si>
  <si>
    <t xml:space="preserve">党支书书记</t>
  </si>
  <si>
    <t xml:space="preserve">201007
201507</t>
  </si>
  <si>
    <t xml:space="preserve">九江学院福建师范大学</t>
  </si>
  <si>
    <t xml:space="preserve">地理教育</t>
  </si>
  <si>
    <t xml:space="preserve">全日制网络</t>
  </si>
  <si>
    <t xml:space="preserve">专科本科</t>
  </si>
  <si>
    <r>
      <rPr>
        <sz val="9"/>
        <color rgb="FF000000"/>
        <rFont val="Noto Sans"/>
        <family val="2"/>
      </rPr>
      <t xml:space="preserve">二级教师
</t>
    </r>
    <r>
      <rPr>
        <sz val="9"/>
        <color rgb="FF000000"/>
        <rFont val="宋体"/>
        <family val="0"/>
        <charset val="134"/>
      </rPr>
      <t xml:space="preserve">201408</t>
    </r>
  </si>
  <si>
    <r>
      <rPr>
        <sz val="9"/>
        <color rgb="FF000000"/>
        <rFont val="宋体"/>
        <family val="0"/>
        <charset val="134"/>
      </rPr>
      <t xml:space="preserve">201408
</t>
    </r>
    <r>
      <rPr>
        <sz val="9"/>
        <color rgb="FF000000"/>
        <rFont val="Noto Sans"/>
        <family val="2"/>
      </rPr>
      <t xml:space="preserve">地理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3235</t>
    </r>
  </si>
  <si>
    <t xml:space="preserve">35222819880627404X</t>
  </si>
  <si>
    <t xml:space="preserve">13599823320</t>
  </si>
  <si>
    <t xml:space="preserve">378465407@qq.com</t>
  </si>
  <si>
    <t xml:space="preserve">70</t>
  </si>
  <si>
    <t xml:space="preserve">詹柳金</t>
  </si>
  <si>
    <t xml:space="preserve">198901</t>
  </si>
  <si>
    <t xml:space="preserve">信推办主任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309</t>
    </r>
  </si>
  <si>
    <r>
      <rPr>
        <sz val="9"/>
        <rFont val="宋体"/>
        <family val="0"/>
        <charset val="134"/>
      </rPr>
      <t xml:space="preserve">201309
</t>
    </r>
    <r>
      <rPr>
        <sz val="9"/>
        <rFont val="Noto Sans"/>
        <family val="2"/>
      </rPr>
      <t xml:space="preserve">语文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Z806-20725</t>
    </r>
  </si>
  <si>
    <t xml:space="preserve">35223019890108094x</t>
  </si>
  <si>
    <t xml:space="preserve">15860198018</t>
  </si>
  <si>
    <t xml:space="preserve">454598220@qq.com</t>
  </si>
  <si>
    <t xml:space="preserve">71</t>
  </si>
  <si>
    <t xml:space="preserve">夏雪云</t>
  </si>
  <si>
    <t xml:space="preserve">199009</t>
  </si>
  <si>
    <t xml:space="preserve">201309</t>
  </si>
  <si>
    <t xml:space="preserve">教务处主任</t>
  </si>
  <si>
    <t xml:space="preserve">赣南师范学院</t>
  </si>
  <si>
    <r>
      <rPr>
        <sz val="9"/>
        <color rgb="FF000000"/>
        <rFont val="宋体"/>
        <family val="0"/>
        <charset val="134"/>
      </rPr>
      <t xml:space="preserve">201408
</t>
    </r>
    <r>
      <rPr>
        <sz val="9"/>
        <color rgb="FF000000"/>
        <rFont val="Noto Sans"/>
        <family val="2"/>
      </rPr>
      <t xml:space="preserve">音乐</t>
    </r>
  </si>
  <si>
    <t xml:space="preserve">350925199059120023</t>
  </si>
  <si>
    <t xml:space="preserve">13860378373</t>
  </si>
  <si>
    <t xml:space="preserve">877383379@qq.com</t>
  </si>
  <si>
    <t xml:space="preserve">72</t>
  </si>
  <si>
    <t xml:space="preserve">周宁县第八中学</t>
  </si>
  <si>
    <t xml:space="preserve">周玢婷</t>
  </si>
  <si>
    <t xml:space="preserve">198607</t>
  </si>
  <si>
    <t xml:space="preserve">团委书记、少先队总辅导员</t>
  </si>
  <si>
    <t xml:space="preserve">200807
201201</t>
  </si>
  <si>
    <t xml:space="preserve">宁德师范高等专科学校
漳州师范学院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308</t>
    </r>
  </si>
  <si>
    <r>
      <rPr>
        <sz val="9"/>
        <rFont val="宋体"/>
        <family val="0"/>
        <charset val="134"/>
      </rPr>
      <t xml:space="preserve">201308
</t>
    </r>
    <r>
      <rPr>
        <sz val="9"/>
        <rFont val="Noto Sans"/>
        <family val="2"/>
      </rPr>
      <t xml:space="preserve">数学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3174</t>
    </r>
  </si>
  <si>
    <t xml:space="preserve">352230198607220067</t>
  </si>
  <si>
    <t xml:space="preserve">15859365009</t>
  </si>
  <si>
    <t xml:space="preserve">1035197996@qq.com</t>
  </si>
  <si>
    <t xml:space="preserve">73</t>
  </si>
  <si>
    <t xml:space="preserve">周宁县第九中学</t>
  </si>
  <si>
    <t xml:space="preserve">赖奶全</t>
  </si>
  <si>
    <t xml:space="preserve">198311</t>
  </si>
  <si>
    <t xml:space="preserve">工会主席</t>
  </si>
  <si>
    <t xml:space="preserve">200107
200612</t>
  </si>
  <si>
    <t xml:space="preserve">泉州师院
福建师大</t>
  </si>
  <si>
    <t xml:space="preserve">特殊教育
汉语言文学</t>
  </si>
  <si>
    <t xml:space="preserve">全日制
自考</t>
  </si>
  <si>
    <t xml:space="preserve">中专
大专</t>
  </si>
  <si>
    <r>
      <rPr>
        <sz val="9"/>
        <color rgb="FF000000"/>
        <rFont val="Noto Sans"/>
        <family val="2"/>
      </rPr>
      <t xml:space="preserve">二级教师
</t>
    </r>
    <r>
      <rPr>
        <sz val="9"/>
        <color rgb="FF000000"/>
        <rFont val="宋体"/>
        <family val="0"/>
        <charset val="134"/>
      </rPr>
      <t xml:space="preserve">200909</t>
    </r>
  </si>
  <si>
    <r>
      <rPr>
        <sz val="9"/>
        <rFont val="宋体"/>
        <family val="0"/>
        <charset val="134"/>
      </rPr>
      <t xml:space="preserve">200908
</t>
    </r>
    <r>
      <rPr>
        <sz val="9"/>
        <rFont val="Noto Sans"/>
        <family val="2"/>
      </rPr>
      <t xml:space="preserve">语文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2833</t>
    </r>
  </si>
  <si>
    <t xml:space="preserve">352230198311170611</t>
  </si>
  <si>
    <t xml:space="preserve">13799901364</t>
  </si>
  <si>
    <t xml:space="preserve">444751462@qq.com</t>
  </si>
  <si>
    <t xml:space="preserve">74</t>
  </si>
  <si>
    <t xml:space="preserve">郑小铃</t>
  </si>
  <si>
    <t xml:space="preserve">198705</t>
  </si>
  <si>
    <t xml:space="preserve">200806
201201</t>
  </si>
  <si>
    <t xml:space="preserve">龙岩学院
集美大学</t>
  </si>
  <si>
    <t xml:space="preserve">音乐教育音乐学</t>
  </si>
  <si>
    <t xml:space="preserve">大专
本科</t>
  </si>
  <si>
    <r>
      <rPr>
        <sz val="9"/>
        <rFont val="宋体"/>
        <family val="0"/>
        <charset val="134"/>
      </rPr>
      <t xml:space="preserve">201308
</t>
    </r>
    <r>
      <rPr>
        <sz val="9"/>
        <rFont val="Noto Sans"/>
        <family val="2"/>
      </rPr>
      <t xml:space="preserve">音乐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3186</t>
    </r>
  </si>
  <si>
    <t xml:space="preserve">352230198706131828</t>
  </si>
  <si>
    <t xml:space="preserve">13459312515</t>
  </si>
  <si>
    <t xml:space="preserve">540861988@qq.com</t>
  </si>
  <si>
    <t xml:space="preserve">75</t>
  </si>
  <si>
    <t xml:space="preserve">阮美良</t>
  </si>
  <si>
    <t xml:space="preserve">198508</t>
  </si>
  <si>
    <r>
      <rPr>
        <sz val="9"/>
        <rFont val="宋体"/>
        <family val="0"/>
        <charset val="134"/>
      </rPr>
      <t xml:space="preserve">201009
</t>
    </r>
    <r>
      <rPr>
        <sz val="9"/>
        <rFont val="Noto Sans"/>
        <family val="2"/>
      </rPr>
      <t xml:space="preserve">数学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02962</t>
    </r>
  </si>
  <si>
    <t xml:space="preserve">352230198508180610</t>
  </si>
  <si>
    <t xml:space="preserve">13559611626</t>
  </si>
  <si>
    <t xml:space="preserve">1036067990@qq.com</t>
  </si>
  <si>
    <t xml:space="preserve">76</t>
  </si>
  <si>
    <t xml:space="preserve">周宁县第十中学</t>
  </si>
  <si>
    <t xml:space="preserve">高敦宝</t>
  </si>
  <si>
    <t xml:space="preserve">199808</t>
  </si>
  <si>
    <t xml:space="preserve">199807
201107</t>
  </si>
  <si>
    <t xml:space="preserve">福州艺术师范学校
西南大学</t>
  </si>
  <si>
    <t xml:space="preserve">美术教育</t>
  </si>
  <si>
    <t xml:space="preserve">全日制、网络</t>
  </si>
  <si>
    <t xml:space="preserve">中专、本科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6-2615</t>
    </r>
  </si>
  <si>
    <t xml:space="preserve">352230197902102114</t>
  </si>
  <si>
    <t xml:space="preserve">13850355703</t>
  </si>
  <si>
    <t xml:space="preserve">331771426@qq.com</t>
  </si>
  <si>
    <t xml:space="preserve">77</t>
  </si>
  <si>
    <t xml:space="preserve">陈智慧</t>
  </si>
  <si>
    <t xml:space="preserve">197805</t>
  </si>
  <si>
    <t xml:space="preserve">200107
201401</t>
  </si>
  <si>
    <t xml:space="preserve">宁德师专
集美大学</t>
  </si>
  <si>
    <t xml:space="preserve">全日制、函授</t>
  </si>
  <si>
    <t xml:space="preserve">大专、本科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512</t>
    </r>
  </si>
  <si>
    <r>
      <rPr>
        <sz val="9"/>
        <rFont val="宋体"/>
        <family val="0"/>
        <charset val="134"/>
      </rPr>
      <t xml:space="preserve">200512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2501</t>
    </r>
  </si>
  <si>
    <t xml:space="preserve">352201197805090017</t>
  </si>
  <si>
    <t xml:space="preserve">13706025008</t>
  </si>
  <si>
    <t xml:space="preserve">13706025008@139.com</t>
  </si>
  <si>
    <t xml:space="preserve">78</t>
  </si>
  <si>
    <t xml:space="preserve">蔡胤</t>
  </si>
  <si>
    <t xml:space="preserve">197908</t>
  </si>
  <si>
    <t xml:space="preserve">200207
201201</t>
  </si>
  <si>
    <r>
      <rPr>
        <sz val="9"/>
        <rFont val="宋体"/>
        <family val="0"/>
        <charset val="134"/>
      </rPr>
      <t xml:space="preserve">200708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2611</t>
    </r>
  </si>
  <si>
    <t xml:space="preserve">352230197908102131</t>
  </si>
  <si>
    <t xml:space="preserve">13809565500</t>
  </si>
  <si>
    <t xml:space="preserve">249634099@qq.com</t>
  </si>
  <si>
    <t xml:space="preserve">79</t>
  </si>
  <si>
    <t xml:space="preserve">周宁县狮城中学</t>
  </si>
  <si>
    <t xml:space="preserve">谢毅</t>
  </si>
  <si>
    <t xml:space="preserve">198112</t>
  </si>
  <si>
    <t xml:space="preserve">200307
200712</t>
  </si>
  <si>
    <t xml:space="preserve">宁德师专
福建师范大学</t>
  </si>
  <si>
    <t xml:space="preserve">政史教育、思想政治教育</t>
  </si>
  <si>
    <t xml:space="preserve">全日制自考</t>
  </si>
  <si>
    <r>
      <rPr>
        <sz val="9"/>
        <rFont val="Noto Sans"/>
        <family val="2"/>
      </rPr>
      <t xml:space="preserve">二级教师、</t>
    </r>
    <r>
      <rPr>
        <sz val="9"/>
        <rFont val="宋体"/>
        <family val="0"/>
        <charset val="134"/>
      </rPr>
      <t xml:space="preserve">200908</t>
    </r>
  </si>
  <si>
    <r>
      <rPr>
        <sz val="9"/>
        <rFont val="宋体"/>
        <family val="0"/>
        <charset val="134"/>
      </rPr>
      <t xml:space="preserve">200908
</t>
    </r>
    <r>
      <rPr>
        <sz val="9"/>
        <rFont val="Noto Sans"/>
        <family val="2"/>
      </rPr>
      <t xml:space="preserve">思品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02806</t>
    </r>
  </si>
  <si>
    <t xml:space="preserve">352230198112252112</t>
  </si>
  <si>
    <t xml:space="preserve">13959351508</t>
  </si>
  <si>
    <t xml:space="preserve">150035058@qq.com</t>
  </si>
  <si>
    <t xml:space="preserve">80</t>
  </si>
  <si>
    <t xml:space="preserve">屏南县教师进修学校</t>
  </si>
  <si>
    <t xml:space="preserve">甘圣云</t>
  </si>
  <si>
    <t xml:space="preserve">197304</t>
  </si>
  <si>
    <t xml:space="preserve">199208</t>
  </si>
  <si>
    <t xml:space="preserve">总务
主任</t>
  </si>
  <si>
    <t xml:space="preserve">201607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0.09</t>
    </r>
  </si>
  <si>
    <r>
      <rPr>
        <sz val="9"/>
        <rFont val="宋体"/>
        <family val="0"/>
        <charset val="134"/>
      </rPr>
      <t xml:space="preserve">201009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606-109071</t>
    </r>
  </si>
  <si>
    <t xml:space="preserve">352228197304272015</t>
  </si>
  <si>
    <t xml:space="preserve">18905938444</t>
  </si>
  <si>
    <t xml:space="preserve">屏南县教育局</t>
  </si>
  <si>
    <t xml:space="preserve">81</t>
  </si>
  <si>
    <t xml:space="preserve">屏南县华侨中学</t>
  </si>
  <si>
    <t xml:space="preserve">陆长钰</t>
  </si>
  <si>
    <t xml:space="preserve">198512</t>
  </si>
  <si>
    <t xml:space="preserve">三明学院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1.08</t>
    </r>
  </si>
  <si>
    <r>
      <rPr>
        <sz val="9"/>
        <rFont val="宋体"/>
        <family val="0"/>
        <charset val="134"/>
      </rPr>
      <t xml:space="preserve">201108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606-118095</t>
    </r>
  </si>
  <si>
    <t xml:space="preserve">35222819851202052X</t>
  </si>
  <si>
    <t xml:space="preserve">13459361211</t>
  </si>
  <si>
    <t xml:space="preserve">蕉城区申报一级教师职称说课讲课人员汇总表（小学、幼儿园）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工作单位</t>
    </r>
  </si>
  <si>
    <t xml:space="preserve">申报学科</t>
  </si>
  <si>
    <t xml:space="preserve">类别</t>
  </si>
  <si>
    <t xml:space="preserve">备注</t>
  </si>
  <si>
    <t xml:space="preserve">林梅</t>
  </si>
  <si>
    <t xml:space="preserve">蕉城区第五中心小学</t>
  </si>
  <si>
    <t xml:space="preserve">小幼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参评未通过</t>
    </r>
  </si>
  <si>
    <t xml:space="preserve">彭美凤</t>
  </si>
  <si>
    <t xml:space="preserve">蕉城区洋中中心小学</t>
  </si>
  <si>
    <t xml:space="preserve">邱敬锋</t>
  </si>
  <si>
    <t xml:space="preserve">蕉城区三都中心小学</t>
  </si>
  <si>
    <t xml:space="preserve">宁德市蕉城区第四中心小学</t>
  </si>
  <si>
    <t xml:space="preserve">杨雪梅</t>
  </si>
  <si>
    <t xml:space="preserve">197607</t>
  </si>
  <si>
    <t xml:space="preserve">199508</t>
  </si>
  <si>
    <t xml:space="preserve">业余学习</t>
  </si>
  <si>
    <r>
      <rPr>
        <sz val="9"/>
        <rFont val="宋体"/>
        <family val="0"/>
        <charset val="134"/>
      </rPr>
      <t xml:space="preserve">200708
</t>
    </r>
    <r>
      <rPr>
        <sz val="9"/>
        <rFont val="Noto Sans"/>
        <family val="2"/>
      </rPr>
      <t xml:space="preserve">音乐</t>
    </r>
  </si>
  <si>
    <t xml:space="preserve">C106-03145</t>
  </si>
  <si>
    <t xml:space="preserve">352221197607212525</t>
  </si>
  <si>
    <t xml:space="preserve">15159370968</t>
  </si>
  <si>
    <t xml:space="preserve">859578361@qq.com</t>
  </si>
  <si>
    <t xml:space="preserve">吴宏杰</t>
  </si>
  <si>
    <t xml:space="preserve">总辅导员</t>
  </si>
  <si>
    <t xml:space="preserve">小学语文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608</t>
    </r>
  </si>
  <si>
    <r>
      <rPr>
        <sz val="9"/>
        <rFont val="宋体"/>
        <family val="0"/>
        <charset val="134"/>
      </rPr>
      <t xml:space="preserve">200608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476</t>
    </r>
  </si>
  <si>
    <t xml:space="preserve">350111198108183912</t>
  </si>
  <si>
    <t xml:space="preserve">13959310136</t>
  </si>
  <si>
    <t xml:space="preserve">834500590@qq.com</t>
  </si>
  <si>
    <t xml:space="preserve">黄挺</t>
  </si>
  <si>
    <t xml:space="preserve">蕉城区霍童中心小学</t>
  </si>
  <si>
    <t xml:space="preserve">蕉城区城南中心小学</t>
  </si>
  <si>
    <t xml:space="preserve">张雪莹</t>
  </si>
  <si>
    <t xml:space="preserve">教务
副主任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609</t>
    </r>
  </si>
  <si>
    <r>
      <rPr>
        <sz val="9"/>
        <rFont val="宋体"/>
        <family val="0"/>
        <charset val="134"/>
      </rPr>
      <t xml:space="preserve">200608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4618</t>
    </r>
  </si>
  <si>
    <t xml:space="preserve">352201197508024443</t>
  </si>
  <si>
    <t xml:space="preserve">13959395097</t>
  </si>
  <si>
    <t xml:space="preserve">zhxy2828@163.com</t>
  </si>
  <si>
    <t xml:space="preserve">章亮</t>
  </si>
  <si>
    <t xml:space="preserve">雷陈颖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785</t>
    </r>
  </si>
  <si>
    <t xml:space="preserve">352201198211020067</t>
  </si>
  <si>
    <t xml:space="preserve">13859667782</t>
  </si>
  <si>
    <t xml:space="preserve">66915436@qq.com</t>
  </si>
  <si>
    <t xml:space="preserve">黄丽仙</t>
  </si>
  <si>
    <t xml:space="preserve">信息技术</t>
  </si>
  <si>
    <t xml:space="preserve">陈冰生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733</t>
    </r>
  </si>
  <si>
    <t xml:space="preserve">352201198102070065</t>
  </si>
  <si>
    <t xml:space="preserve">13385013388</t>
  </si>
  <si>
    <t xml:space="preserve">chenbingsheng33@126.com</t>
  </si>
  <si>
    <t xml:space="preserve">张敏</t>
  </si>
  <si>
    <t xml:space="preserve">蕉城区人民政府机关幼儿园</t>
  </si>
  <si>
    <t xml:space="preserve">幼教</t>
  </si>
  <si>
    <t xml:space="preserve">林玲</t>
  </si>
  <si>
    <t xml:space="preserve">思想政治教育</t>
  </si>
  <si>
    <t xml:space="preserve">道德与
法治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305</t>
    </r>
  </si>
  <si>
    <r>
      <rPr>
        <sz val="9"/>
        <rFont val="宋体"/>
        <family val="0"/>
        <charset val="134"/>
      </rPr>
      <t xml:space="preserve">201301
</t>
    </r>
    <r>
      <rPr>
        <sz val="9"/>
        <rFont val="Noto Sans"/>
        <family val="2"/>
      </rPr>
      <t xml:space="preserve">思品</t>
    </r>
  </si>
  <si>
    <t xml:space="preserve">C107-04852</t>
  </si>
  <si>
    <t xml:space="preserve">352230198909300046</t>
  </si>
  <si>
    <t xml:space="preserve">15892101586</t>
  </si>
  <si>
    <t xml:space="preserve">631394469@qq.com</t>
  </si>
  <si>
    <t xml:space="preserve">黄丽凤</t>
  </si>
  <si>
    <t xml:space="preserve">黄锦丹</t>
  </si>
  <si>
    <t xml:space="preserve">小学数学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91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3277</t>
    </r>
  </si>
  <si>
    <t xml:space="preserve">352201197604232162</t>
  </si>
  <si>
    <t xml:space="preserve">18750301677</t>
  </si>
  <si>
    <t xml:space="preserve">hjd1677@163.com</t>
  </si>
  <si>
    <t xml:space="preserve">李妃妃</t>
  </si>
  <si>
    <t xml:space="preserve">蕉城区民族实验小学</t>
  </si>
  <si>
    <t xml:space="preserve">彭伏银</t>
  </si>
  <si>
    <t xml:space="preserve">教育管理</t>
  </si>
  <si>
    <r>
      <rPr>
        <sz val="9"/>
        <rFont val="Noto Sans"/>
        <family val="2"/>
      </rPr>
      <t xml:space="preserve">二级
</t>
    </r>
    <r>
      <rPr>
        <sz val="9"/>
        <rFont val="宋体"/>
        <family val="0"/>
        <charset val="134"/>
      </rPr>
      <t xml:space="preserve">20070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556</t>
    </r>
  </si>
  <si>
    <t xml:space="preserve">352201197709115122</t>
  </si>
  <si>
    <t xml:space="preserve">13599199868</t>
  </si>
  <si>
    <t xml:space="preserve">1694722957@qq.com</t>
  </si>
  <si>
    <t xml:space="preserve">吴基琳</t>
  </si>
  <si>
    <t xml:space="preserve">蕉城区儿童学园</t>
  </si>
  <si>
    <t xml:space="preserve">叶迎春</t>
  </si>
  <si>
    <t xml:space="preserve">西南交大</t>
  </si>
  <si>
    <t xml:space="preserve">计算机</t>
  </si>
  <si>
    <t xml:space="preserve">网络
教育</t>
  </si>
  <si>
    <r>
      <rPr>
        <sz val="9"/>
        <rFont val="Noto Sans"/>
        <family val="2"/>
      </rPr>
      <t xml:space="preserve">二级
</t>
    </r>
    <r>
      <rPr>
        <sz val="9"/>
        <rFont val="宋体"/>
        <family val="0"/>
        <charset val="134"/>
      </rPr>
      <t xml:space="preserve">200509</t>
    </r>
  </si>
  <si>
    <r>
      <rPr>
        <sz val="9"/>
        <rFont val="宋体"/>
        <family val="0"/>
        <charset val="134"/>
      </rPr>
      <t xml:space="preserve">200508
</t>
    </r>
    <r>
      <rPr>
        <sz val="9"/>
        <rFont val="Noto Sans"/>
        <family val="2"/>
      </rPr>
      <t xml:space="preserve">语文</t>
    </r>
  </si>
  <si>
    <t xml:space="preserve">107-04208</t>
  </si>
  <si>
    <t xml:space="preserve">350111198012223924</t>
  </si>
  <si>
    <t xml:space="preserve">13030922888</t>
  </si>
  <si>
    <t xml:space="preserve">3103303179@qq.com</t>
  </si>
  <si>
    <t xml:space="preserve">周华颖</t>
  </si>
  <si>
    <t xml:space="preserve">福建省周宁县狮城第一小学</t>
  </si>
  <si>
    <t xml:space="preserve">谢碧丹</t>
  </si>
  <si>
    <t xml:space="preserve">宁德职专</t>
  </si>
  <si>
    <t xml:space="preserve">中师</t>
  </si>
  <si>
    <r>
      <rPr>
        <sz val="9"/>
        <rFont val="Noto Sans"/>
        <family val="2"/>
      </rPr>
      <t xml:space="preserve">二级
</t>
    </r>
    <r>
      <rPr>
        <sz val="9"/>
        <rFont val="宋体"/>
        <family val="0"/>
        <charset val="134"/>
      </rPr>
      <t xml:space="preserve">20060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107-04484</t>
    </r>
  </si>
  <si>
    <t xml:space="preserve">352221196708080029</t>
  </si>
  <si>
    <t xml:space="preserve">13950507580</t>
  </si>
  <si>
    <t xml:space="preserve">2966883715@qq.com</t>
  </si>
  <si>
    <t xml:space="preserve">江炜玢</t>
  </si>
  <si>
    <t xml:space="preserve">福建省周宁县咸村中心小学</t>
  </si>
  <si>
    <t xml:space="preserve">刘金眉</t>
  </si>
  <si>
    <t xml:space="preserve">C107-04555</t>
  </si>
  <si>
    <t xml:space="preserve">352201198107093266</t>
  </si>
  <si>
    <t xml:space="preserve">492399226@qq.com</t>
  </si>
  <si>
    <t xml:space="preserve">叶罗容</t>
  </si>
  <si>
    <t xml:space="preserve">福建省周宁县浦源中心小学</t>
  </si>
  <si>
    <t xml:space="preserve">左松霞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384</t>
    </r>
  </si>
  <si>
    <t xml:space="preserve">352201198101132949</t>
  </si>
  <si>
    <t xml:space="preserve">13385933279</t>
  </si>
  <si>
    <t xml:space="preserve">1027307967@qq.com</t>
  </si>
  <si>
    <t xml:space="preserve">蕉城区漳湾中心小学</t>
  </si>
  <si>
    <t xml:space="preserve">林晓英</t>
  </si>
  <si>
    <t xml:space="preserve">197011</t>
  </si>
  <si>
    <t xml:space="preserve">201101</t>
  </si>
  <si>
    <t xml:space="preserve">宁德职专     福建师大</t>
  </si>
  <si>
    <t xml:space="preserve">中师 教管</t>
  </si>
  <si>
    <r>
      <rPr>
        <sz val="9"/>
        <color rgb="FF000000"/>
        <rFont val="Noto Sans"/>
        <family val="2"/>
      </rPr>
      <t xml:space="preserve">二级教师</t>
    </r>
    <r>
      <rPr>
        <sz val="9"/>
        <color rgb="FF000000"/>
        <rFont val="宋体"/>
        <family val="0"/>
        <charset val="134"/>
      </rPr>
      <t xml:space="preserve">200509</t>
    </r>
  </si>
  <si>
    <r>
      <rPr>
        <sz val="9"/>
        <color rgb="FF000000"/>
        <rFont val="宋体"/>
        <family val="0"/>
        <charset val="134"/>
      </rPr>
      <t xml:space="preserve">200508
</t>
    </r>
    <r>
      <rPr>
        <sz val="9"/>
        <color rgb="FF000000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185</t>
    </r>
  </si>
  <si>
    <t xml:space="preserve">352221197011161667</t>
  </si>
  <si>
    <t xml:space="preserve">13328283985</t>
  </si>
  <si>
    <t xml:space="preserve">1435619259@qq.com</t>
  </si>
  <si>
    <t xml:space="preserve">肖仙凤</t>
  </si>
  <si>
    <t xml:space="preserve">福建省周宁县玛坑中心小学</t>
  </si>
  <si>
    <t xml:space="preserve">林秀容</t>
  </si>
  <si>
    <t xml:space="preserve">199008</t>
  </si>
  <si>
    <t xml:space="preserve">中央广播电视大学</t>
  </si>
  <si>
    <t xml:space="preserve">小学教育</t>
  </si>
  <si>
    <t xml:space="preserve">开放教育</t>
  </si>
  <si>
    <r>
      <rPr>
        <sz val="9"/>
        <color rgb="FF000000"/>
        <rFont val="Noto Sans"/>
        <family val="2"/>
      </rPr>
      <t xml:space="preserve">二级教师</t>
    </r>
    <r>
      <rPr>
        <sz val="9"/>
        <color rgb="FF000000"/>
        <rFont val="宋体"/>
        <family val="0"/>
        <charset val="134"/>
      </rPr>
      <t xml:space="preserve">200307</t>
    </r>
  </si>
  <si>
    <r>
      <rPr>
        <sz val="9"/>
        <color rgb="FF000000"/>
        <rFont val="宋体"/>
        <family val="0"/>
        <charset val="134"/>
      </rPr>
      <t xml:space="preserve">200307
</t>
    </r>
    <r>
      <rPr>
        <sz val="9"/>
        <color rgb="FF000000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03784</t>
    </r>
  </si>
  <si>
    <t xml:space="preserve">352201197009181647</t>
  </si>
  <si>
    <t xml:space="preserve">15980397286</t>
  </si>
  <si>
    <t xml:space="preserve">846705617@qq.com</t>
  </si>
  <si>
    <t xml:space="preserve">阮爱娇</t>
  </si>
  <si>
    <t xml:space="preserve">周宁县直机关幼儿园</t>
  </si>
  <si>
    <t xml:space="preserve">林克宇</t>
  </si>
  <si>
    <t xml:space="preserve">197606</t>
  </si>
  <si>
    <t xml:space="preserve">办公室副主任</t>
  </si>
  <si>
    <r>
      <rPr>
        <sz val="9"/>
        <color rgb="FF000000"/>
        <rFont val="宋体"/>
        <family val="0"/>
        <charset val="134"/>
      </rPr>
      <t xml:space="preserve">200307
</t>
    </r>
    <r>
      <rPr>
        <sz val="9"/>
        <color rgb="FF000000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04011</t>
    </r>
  </si>
  <si>
    <t xml:space="preserve">352201197606215817</t>
  </si>
  <si>
    <t xml:space="preserve">13850316277</t>
  </si>
  <si>
    <t xml:space="preserve">873345841@qq.com</t>
  </si>
  <si>
    <t xml:space="preserve">陈雯雯</t>
  </si>
  <si>
    <t xml:space="preserve">冯世明</t>
  </si>
  <si>
    <t xml:space="preserve">197712</t>
  </si>
  <si>
    <t xml:space="preserve">201501</t>
  </si>
  <si>
    <t xml:space="preserve">福建师大美术学院</t>
  </si>
  <si>
    <r>
      <rPr>
        <sz val="9"/>
        <color rgb="FF000000"/>
        <rFont val="Noto Sans"/>
        <family val="2"/>
      </rPr>
      <t xml:space="preserve">二级教师</t>
    </r>
    <r>
      <rPr>
        <sz val="9"/>
        <color rgb="FF000000"/>
        <rFont val="宋体"/>
        <family val="0"/>
        <charset val="134"/>
      </rPr>
      <t xml:space="preserve">200808</t>
    </r>
  </si>
  <si>
    <r>
      <rPr>
        <sz val="9"/>
        <color rgb="FF000000"/>
        <rFont val="宋体"/>
        <family val="0"/>
        <charset val="134"/>
      </rPr>
      <t xml:space="preserve">200808
</t>
    </r>
    <r>
      <rPr>
        <sz val="9"/>
        <color rgb="FF000000"/>
        <rFont val="Noto Sans"/>
        <family val="2"/>
      </rPr>
      <t xml:space="preserve">美术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-04619</t>
    </r>
  </si>
  <si>
    <t xml:space="preserve">352201197712164734</t>
  </si>
  <si>
    <t xml:space="preserve">13950588255</t>
  </si>
  <si>
    <t xml:space="preserve">76035242@qq.com</t>
  </si>
  <si>
    <t xml:space="preserve">刘美芳</t>
  </si>
  <si>
    <t xml:space="preserve">宁德市华侨小学</t>
  </si>
  <si>
    <t xml:space="preserve">叶燕玉</t>
  </si>
  <si>
    <t xml:space="preserve">201807</t>
  </si>
  <si>
    <r>
      <rPr>
        <sz val="9"/>
        <color rgb="FF000000"/>
        <rFont val="Noto Sans"/>
        <family val="2"/>
      </rPr>
      <t xml:space="preserve">二级教师</t>
    </r>
    <r>
      <rPr>
        <sz val="9"/>
        <color rgb="FF000000"/>
        <rFont val="宋体"/>
        <family val="0"/>
        <charset val="134"/>
      </rPr>
      <t xml:space="preserve">201301</t>
    </r>
  </si>
  <si>
    <r>
      <rPr>
        <sz val="9"/>
        <color rgb="FF000000"/>
        <rFont val="宋体"/>
        <family val="0"/>
        <charset val="134"/>
      </rPr>
      <t xml:space="preserve">201212
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-707-1074</t>
    </r>
  </si>
  <si>
    <t xml:space="preserve">352229198810022028</t>
  </si>
  <si>
    <t xml:space="preserve">13950555791</t>
  </si>
  <si>
    <t xml:space="preserve">670359914@qq.com</t>
  </si>
  <si>
    <t xml:space="preserve">吴娉婷</t>
  </si>
  <si>
    <t xml:space="preserve">蕉城区八都中心小学</t>
  </si>
  <si>
    <t xml:space="preserve">陈秀明</t>
  </si>
  <si>
    <t xml:space="preserve">196601</t>
  </si>
  <si>
    <t xml:space="preserve">201701</t>
  </si>
  <si>
    <t xml:space="preserve">国家开放大学</t>
  </si>
  <si>
    <t xml:space="preserve">德育（生管）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311</t>
    </r>
  </si>
  <si>
    <r>
      <rPr>
        <sz val="9"/>
        <rFont val="宋体"/>
        <family val="0"/>
        <charset val="134"/>
      </rPr>
      <t xml:space="preserve">201307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宁区职改</t>
    </r>
    <r>
      <rPr>
        <sz val="9"/>
        <rFont val="宋体"/>
        <family val="0"/>
        <charset val="134"/>
      </rPr>
      <t xml:space="preserve">[2013]4</t>
    </r>
    <r>
      <rPr>
        <sz val="9"/>
        <rFont val="Noto Sans"/>
        <family val="2"/>
      </rPr>
      <t xml:space="preserve">号</t>
    </r>
  </si>
  <si>
    <t xml:space="preserve">352201196601203222</t>
  </si>
  <si>
    <t xml:space="preserve">13509571638</t>
  </si>
  <si>
    <t xml:space="preserve">李丽</t>
  </si>
  <si>
    <t xml:space="preserve">郑贵平</t>
  </si>
  <si>
    <t xml:space="preserve">196805</t>
  </si>
  <si>
    <t xml:space="preserve">198808</t>
  </si>
  <si>
    <t xml:space="preserve">宁德师范学校</t>
  </si>
  <si>
    <t xml:space="preserve">普师</t>
  </si>
  <si>
    <t xml:space="preserve">中专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508</t>
    </r>
  </si>
  <si>
    <r>
      <rPr>
        <sz val="9"/>
        <rFont val="宋体"/>
        <family val="0"/>
        <charset val="134"/>
      </rPr>
      <t xml:space="preserve">200508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宁区职改</t>
    </r>
    <r>
      <rPr>
        <sz val="9"/>
        <rFont val="宋体"/>
        <family val="0"/>
        <charset val="134"/>
      </rPr>
      <t xml:space="preserve">[2005]11</t>
    </r>
    <r>
      <rPr>
        <sz val="9"/>
        <rFont val="Noto Sans"/>
        <family val="2"/>
      </rPr>
      <t xml:space="preserve">号</t>
    </r>
  </si>
  <si>
    <t xml:space="preserve">352221196805270940</t>
  </si>
  <si>
    <t xml:space="preserve">13950500991</t>
  </si>
  <si>
    <t xml:space="preserve">章巧生</t>
  </si>
  <si>
    <t xml:space="preserve">保卫处
副主任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5701</t>
    </r>
  </si>
  <si>
    <t xml:space="preserve">352201198006265110</t>
  </si>
  <si>
    <t xml:space="preserve">13859669860</t>
  </si>
  <si>
    <t xml:space="preserve">1300839478qq</t>
  </si>
  <si>
    <t xml:space="preserve">苏清中</t>
  </si>
  <si>
    <t xml:space="preserve">漳州师院教育技术学</t>
  </si>
  <si>
    <t xml:space="preserve">信息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207</t>
    </r>
  </si>
  <si>
    <r>
      <rPr>
        <sz val="9"/>
        <rFont val="宋体"/>
        <family val="0"/>
        <charset val="134"/>
      </rPr>
      <t xml:space="preserve">201110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836</t>
    </r>
  </si>
  <si>
    <t xml:space="preserve">352201198710203642</t>
  </si>
  <si>
    <t xml:space="preserve">18759305416</t>
  </si>
  <si>
    <t xml:space="preserve">卓芳桃</t>
  </si>
  <si>
    <r>
      <rPr>
        <sz val="9"/>
        <rFont val="宋体"/>
        <family val="0"/>
        <charset val="134"/>
      </rPr>
      <t xml:space="preserve">201012
</t>
    </r>
    <r>
      <rPr>
        <sz val="9"/>
        <rFont val="Noto Sans"/>
        <family val="2"/>
      </rPr>
      <t xml:space="preserve">美术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781</t>
    </r>
  </si>
  <si>
    <t xml:space="preserve">352201198409023618</t>
  </si>
  <si>
    <t xml:space="preserve">15259069809</t>
  </si>
  <si>
    <t xml:space="preserve">尤锦国</t>
  </si>
  <si>
    <t xml:space="preserve">黄秋雪</t>
  </si>
  <si>
    <t xml:space="preserve">漳州师范学院
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305</t>
    </r>
  </si>
  <si>
    <r>
      <rPr>
        <sz val="9"/>
        <rFont val="宋体"/>
        <family val="0"/>
        <charset val="134"/>
      </rPr>
      <t xml:space="preserve">201301
</t>
    </r>
    <r>
      <rPr>
        <sz val="9"/>
        <rFont val="Noto Sans"/>
        <family val="2"/>
      </rPr>
      <t xml:space="preserve">英语</t>
    </r>
  </si>
  <si>
    <t xml:space="preserve">C107-04855</t>
  </si>
  <si>
    <t xml:space="preserve">352201198803093622</t>
  </si>
  <si>
    <t xml:space="preserve">18750304578</t>
  </si>
  <si>
    <t xml:space="preserve">李琼</t>
  </si>
  <si>
    <t xml:space="preserve">蕉城区赤溪中心小学</t>
  </si>
  <si>
    <t xml:space="preserve">郑贵缘</t>
  </si>
  <si>
    <t xml:space="preserve">196408</t>
  </si>
  <si>
    <t xml:space="preserve">电大</t>
  </si>
  <si>
    <r>
      <rPr>
        <sz val="9"/>
        <rFont val="宋体"/>
        <family val="0"/>
        <charset val="134"/>
      </rPr>
      <t xml:space="preserve">201307
</t>
    </r>
    <r>
      <rPr>
        <sz val="9"/>
        <rFont val="Noto Sans"/>
        <family val="2"/>
      </rPr>
      <t xml:space="preserve">语文</t>
    </r>
  </si>
  <si>
    <t xml:space="preserve">C-107-04888</t>
  </si>
  <si>
    <t xml:space="preserve">352221196408302929</t>
  </si>
  <si>
    <t xml:space="preserve">15060270355</t>
  </si>
  <si>
    <t xml:space="preserve">1229026127@qq.com</t>
  </si>
  <si>
    <t xml:space="preserve">黄芬玲</t>
  </si>
  <si>
    <t xml:space="preserve">孙淑清</t>
  </si>
  <si>
    <t xml:space="preserve">中央电大小学教育专科</t>
  </si>
  <si>
    <r>
      <rPr>
        <sz val="9"/>
        <rFont val="宋体"/>
        <family val="0"/>
        <charset val="134"/>
      </rPr>
      <t xml:space="preserve">201307
</t>
    </r>
    <r>
      <rPr>
        <sz val="9"/>
        <rFont val="Noto Sans"/>
        <family val="2"/>
      </rPr>
      <t xml:space="preserve">幼教</t>
    </r>
  </si>
  <si>
    <t xml:space="preserve">C-107-04897</t>
  </si>
  <si>
    <t xml:space="preserve">35222119651030324X</t>
  </si>
  <si>
    <t xml:space="preserve">15659339368</t>
  </si>
  <si>
    <t xml:space="preserve">2648990735@qq.com</t>
  </si>
  <si>
    <t xml:space="preserve">金婷婷</t>
  </si>
  <si>
    <t xml:space="preserve">黄晓梅</t>
  </si>
  <si>
    <t xml:space="preserve">201007</t>
  </si>
  <si>
    <t xml:space="preserve">中央广播电视大学教育管理专科毕</t>
  </si>
  <si>
    <t xml:space="preserve">C-107-04891</t>
  </si>
  <si>
    <t xml:space="preserve">352221197101023620</t>
  </si>
  <si>
    <t xml:space="preserve">18650582869</t>
  </si>
  <si>
    <t xml:space="preserve">845775308@qq.com</t>
  </si>
  <si>
    <t xml:space="preserve">黄少春</t>
  </si>
  <si>
    <t xml:space="preserve">196802</t>
  </si>
  <si>
    <t xml:space="preserve">198410</t>
  </si>
  <si>
    <t xml:space="preserve">200702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208</t>
    </r>
  </si>
  <si>
    <r>
      <rPr>
        <sz val="9"/>
        <rFont val="宋体"/>
        <family val="0"/>
        <charset val="134"/>
      </rPr>
      <t xml:space="preserve">200207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宁职改</t>
    </r>
    <r>
      <rPr>
        <sz val="9"/>
        <rFont val="Times New Roman"/>
        <family val="1"/>
      </rPr>
      <t xml:space="preserve">[2012]28</t>
    </r>
    <r>
      <rPr>
        <sz val="9"/>
        <rFont val="Noto Sans"/>
        <family val="2"/>
      </rPr>
      <t xml:space="preserve">号</t>
    </r>
  </si>
  <si>
    <t xml:space="preserve">352227196802285643</t>
  </si>
  <si>
    <t xml:space="preserve">13305932278</t>
  </si>
  <si>
    <t xml:space="preserve">翁娉婷</t>
  </si>
  <si>
    <t xml:space="preserve">198810</t>
  </si>
  <si>
    <t xml:space="preserve">美术学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111</t>
    </r>
  </si>
  <si>
    <r>
      <rPr>
        <sz val="9"/>
        <rFont val="宋体"/>
        <family val="0"/>
        <charset val="134"/>
      </rPr>
      <t xml:space="preserve">201110
</t>
    </r>
    <r>
      <rPr>
        <sz val="9"/>
        <rFont val="Noto Sans"/>
        <family val="2"/>
      </rPr>
      <t xml:space="preserve">美术</t>
    </r>
  </si>
  <si>
    <r>
      <rPr>
        <sz val="9"/>
        <rFont val="Noto Sans"/>
        <family val="2"/>
      </rPr>
      <t xml:space="preserve">宁区人职</t>
    </r>
    <r>
      <rPr>
        <sz val="9"/>
        <rFont val="Times New Roman"/>
        <family val="1"/>
      </rPr>
      <t xml:space="preserve">[2011]33</t>
    </r>
    <r>
      <rPr>
        <sz val="9"/>
        <rFont val="Noto Sans"/>
        <family val="2"/>
      </rPr>
      <t xml:space="preserve">号</t>
    </r>
  </si>
  <si>
    <t xml:space="preserve">352227198810120549</t>
  </si>
  <si>
    <t xml:space="preserve">13859629210</t>
  </si>
  <si>
    <t xml:space="preserve">165350671@qq.com</t>
  </si>
  <si>
    <t xml:space="preserve">曾小琴</t>
  </si>
  <si>
    <t xml:space="preserve">198712</t>
  </si>
  <si>
    <t xml:space="preserve">心理学</t>
  </si>
  <si>
    <t xml:space="preserve">心理健康</t>
  </si>
  <si>
    <r>
      <rPr>
        <sz val="9"/>
        <rFont val="宋体"/>
        <family val="0"/>
        <charset val="134"/>
      </rPr>
      <t xml:space="preserve">201110
</t>
    </r>
    <r>
      <rPr>
        <sz val="9"/>
        <rFont val="Noto Sans"/>
        <family val="2"/>
      </rPr>
      <t xml:space="preserve">心理学</t>
    </r>
  </si>
  <si>
    <t xml:space="preserve">350424198712262244</t>
  </si>
  <si>
    <t xml:space="preserve">18750355618</t>
  </si>
  <si>
    <t xml:space="preserve">2214085968@qq.com</t>
  </si>
  <si>
    <t xml:space="preserve">蕉城区虎贝中心小学</t>
  </si>
  <si>
    <t xml:space="preserve">余喜柳</t>
  </si>
  <si>
    <t xml:space="preserve">小教</t>
  </si>
  <si>
    <t xml:space="preserve">专任</t>
  </si>
  <si>
    <t xml:space="preserve">农村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309</t>
    </r>
  </si>
  <si>
    <r>
      <rPr>
        <sz val="9"/>
        <rFont val="宋体"/>
        <family val="0"/>
        <charset val="134"/>
      </rPr>
      <t xml:space="preserve">200307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—003979</t>
    </r>
  </si>
  <si>
    <t xml:space="preserve">352221196708195125</t>
  </si>
  <si>
    <t xml:space="preserve">13509592806</t>
  </si>
  <si>
    <t xml:space="preserve">379282094@qq.com</t>
  </si>
  <si>
    <t xml:space="preserve">黄淑芳</t>
  </si>
  <si>
    <r>
      <rPr>
        <sz val="9"/>
        <rFont val="宋体"/>
        <family val="0"/>
        <charset val="134"/>
      </rPr>
      <t xml:space="preserve">201107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—04799</t>
    </r>
  </si>
  <si>
    <t xml:space="preserve">35222119720803512X</t>
  </si>
  <si>
    <t xml:space="preserve">13959346337</t>
  </si>
  <si>
    <t xml:space="preserve">1269897739@QQ.com</t>
  </si>
  <si>
    <t xml:space="preserve">朱晓平</t>
  </si>
  <si>
    <t xml:space="preserve">C107—04903</t>
  </si>
  <si>
    <t xml:space="preserve">352201196608285146</t>
  </si>
  <si>
    <t xml:space="preserve">13809566528</t>
  </si>
  <si>
    <t xml:space="preserve">787562185@qq.com</t>
  </si>
  <si>
    <t xml:space="preserve">蕉城区飞鸾中心小学</t>
  </si>
  <si>
    <t xml:space="preserve">吕玉铃</t>
  </si>
  <si>
    <t xml:space="preserve">福安师范</t>
  </si>
  <si>
    <r>
      <rPr>
        <sz val="9"/>
        <rFont val="宋体"/>
        <family val="0"/>
        <charset val="134"/>
      </rPr>
      <t xml:space="preserve">200512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907-001263</t>
    </r>
  </si>
  <si>
    <t xml:space="preserve">352202198301170022</t>
  </si>
  <si>
    <t xml:space="preserve">15980399053</t>
  </si>
  <si>
    <t xml:space="preserve">670318079@qq.com</t>
  </si>
  <si>
    <t xml:space="preserve">曹金登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750</t>
    </r>
  </si>
  <si>
    <t xml:space="preserve">352201197712092929</t>
  </si>
  <si>
    <t xml:space="preserve">13859663179</t>
  </si>
  <si>
    <t xml:space="preserve">702233014@qq.com</t>
  </si>
  <si>
    <t xml:space="preserve">初等教育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3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04001</t>
    </r>
  </si>
  <si>
    <t xml:space="preserve">352201197712311618</t>
  </si>
  <si>
    <t xml:space="preserve">13859661893</t>
  </si>
  <si>
    <t xml:space="preserve">360289030@qq.com</t>
  </si>
  <si>
    <t xml:space="preserve">陆斌</t>
  </si>
  <si>
    <r>
      <rPr>
        <sz val="9"/>
        <rFont val="宋体"/>
        <family val="0"/>
        <charset val="134"/>
      </rPr>
      <t xml:space="preserve">201110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845</t>
    </r>
  </si>
  <si>
    <t xml:space="preserve">352231198901230326</t>
  </si>
  <si>
    <t xml:space="preserve">13626985926</t>
  </si>
  <si>
    <t xml:space="preserve">443125368@qq.com</t>
  </si>
  <si>
    <t xml:space="preserve">林锦梅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307</t>
    </r>
  </si>
  <si>
    <t xml:space="preserve">352201198311150045</t>
  </si>
  <si>
    <t xml:space="preserve">13509582775</t>
  </si>
  <si>
    <t xml:space="preserve">ljm99838246@qq.com</t>
  </si>
  <si>
    <t xml:space="preserve">张玉燕</t>
  </si>
  <si>
    <t xml:space="preserve">352201198308050043</t>
  </si>
  <si>
    <t xml:space="preserve">13959301024</t>
  </si>
  <si>
    <t xml:space="preserve">2274746691@qq.com</t>
  </si>
  <si>
    <t xml:space="preserve">钱素珍</t>
  </si>
  <si>
    <t xml:space="preserve">宁德广播电视大学</t>
  </si>
  <si>
    <t xml:space="preserve">352100197406243627</t>
  </si>
  <si>
    <t xml:space="preserve">18016783318</t>
  </si>
  <si>
    <t xml:space="preserve">nd2zgc@163.com</t>
  </si>
  <si>
    <t xml:space="preserve">张友信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0508</t>
    </r>
  </si>
  <si>
    <r>
      <rPr>
        <sz val="9"/>
        <rFont val="宋体"/>
        <family val="0"/>
        <charset val="134"/>
      </rPr>
      <t xml:space="preserve">200508
</t>
    </r>
    <r>
      <rPr>
        <sz val="9"/>
        <rFont val="Noto Sans"/>
        <family val="2"/>
      </rPr>
      <t xml:space="preserve">体育</t>
    </r>
  </si>
  <si>
    <t xml:space="preserve">107-04296</t>
  </si>
  <si>
    <t xml:space="preserve">352201197912181619</t>
  </si>
  <si>
    <t xml:space="preserve">13385038618</t>
  </si>
  <si>
    <t xml:space="preserve">382447926@qq.com</t>
  </si>
  <si>
    <t xml:space="preserve">钟玲</t>
  </si>
  <si>
    <t xml:space="preserve">网络学习</t>
  </si>
  <si>
    <t xml:space="preserve">C107-04885</t>
  </si>
  <si>
    <t xml:space="preserve">352202198404200044</t>
  </si>
  <si>
    <t xml:space="preserve">13105930123</t>
  </si>
  <si>
    <t xml:space="preserve">383569394@qq.com</t>
  </si>
  <si>
    <t xml:space="preserve">陈雅新</t>
  </si>
  <si>
    <t xml:space="preserve">汉语言文学（秘书学方向）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209</t>
    </r>
  </si>
  <si>
    <r>
      <rPr>
        <sz val="9"/>
        <rFont val="宋体"/>
        <family val="0"/>
        <charset val="134"/>
      </rPr>
      <t xml:space="preserve">201209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407-211423</t>
    </r>
  </si>
  <si>
    <t xml:space="preserve">352201198805080921</t>
  </si>
  <si>
    <t xml:space="preserve">19959133729</t>
  </si>
  <si>
    <t xml:space="preserve">903390302@qq.com</t>
  </si>
  <si>
    <t xml:space="preserve">冯晓英</t>
  </si>
  <si>
    <t xml:space="preserve">徐州师范大学</t>
  </si>
  <si>
    <t xml:space="preserve">教育技术学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012</t>
    </r>
  </si>
  <si>
    <r>
      <rPr>
        <sz val="9"/>
        <rFont val="宋体"/>
        <family val="0"/>
        <charset val="134"/>
      </rPr>
      <t xml:space="preserve">201012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780</t>
    </r>
  </si>
  <si>
    <t xml:space="preserve">352201198408240047</t>
  </si>
  <si>
    <t xml:space="preserve">18659395066</t>
  </si>
  <si>
    <t xml:space="preserve">404665319@qq.com</t>
  </si>
  <si>
    <t xml:space="preserve">王桂英</t>
  </si>
  <si>
    <r>
      <rPr>
        <sz val="9"/>
        <rFont val="宋体"/>
        <family val="0"/>
        <charset val="134"/>
      </rPr>
      <t xml:space="preserve">201301
</t>
    </r>
    <r>
      <rPr>
        <sz val="9"/>
        <rFont val="Noto Sans"/>
        <family val="2"/>
      </rPr>
      <t xml:space="preserve">语文</t>
    </r>
  </si>
  <si>
    <t xml:space="preserve">C107-04856</t>
  </si>
  <si>
    <t xml:space="preserve">352225198703051063</t>
  </si>
  <si>
    <t xml:space="preserve">18750305597</t>
  </si>
  <si>
    <t xml:space="preserve">805044132@qq.com</t>
  </si>
  <si>
    <t xml:space="preserve">谢艳平</t>
  </si>
  <si>
    <t xml:space="preserve">英语教育</t>
  </si>
  <si>
    <r>
      <rPr>
        <sz val="9"/>
        <rFont val="宋体"/>
        <family val="0"/>
        <charset val="134"/>
      </rPr>
      <t xml:space="preserve">201308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407-503584</t>
    </r>
  </si>
  <si>
    <t xml:space="preserve">352202198207040061</t>
  </si>
  <si>
    <t xml:space="preserve">13313713018</t>
  </si>
  <si>
    <t xml:space="preserve">44605241@qq.com</t>
  </si>
  <si>
    <t xml:space="preserve">石赛学</t>
  </si>
  <si>
    <t xml:space="preserve">成人教育</t>
  </si>
  <si>
    <t xml:space="preserve">C107-04892</t>
  </si>
  <si>
    <t xml:space="preserve">352221197405010044</t>
  </si>
  <si>
    <t xml:space="preserve">13459360036</t>
  </si>
  <si>
    <t xml:space="preserve">379217703@qq.com</t>
  </si>
  <si>
    <t xml:space="preserve">黄德星</t>
  </si>
  <si>
    <t xml:space="preserve">中共广播电视大学</t>
  </si>
  <si>
    <t xml:space="preserve">业余</t>
  </si>
  <si>
    <t xml:space="preserve">352221196210014438</t>
  </si>
  <si>
    <t xml:space="preserve">13959398806</t>
  </si>
  <si>
    <t xml:space="preserve">969138389@qq.com</t>
  </si>
  <si>
    <t xml:space="preserve">孙绍华</t>
  </si>
  <si>
    <t xml:space="preserve">198202</t>
  </si>
  <si>
    <t xml:space="preserve">中央电视广播大学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914</t>
    </r>
  </si>
  <si>
    <t xml:space="preserve">352201198202151639</t>
  </si>
  <si>
    <t xml:space="preserve">18859358008</t>
  </si>
  <si>
    <t xml:space="preserve">184744428@qq.com</t>
  </si>
  <si>
    <t xml:space="preserve">蕉城区实验幼儿园</t>
  </si>
  <si>
    <t xml:space="preserve">孙钰琳</t>
  </si>
  <si>
    <t xml:space="preserve">/</t>
  </si>
  <si>
    <t xml:space="preserve">幼教专业</t>
  </si>
  <si>
    <t xml:space="preserve">学前教育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312</t>
    </r>
  </si>
  <si>
    <t xml:space="preserve">C107—04918</t>
  </si>
  <si>
    <t xml:space="preserve">352201198804023669</t>
  </si>
  <si>
    <t xml:space="preserve">18659391950</t>
  </si>
  <si>
    <t xml:space="preserve">45848689@qq.com</t>
  </si>
  <si>
    <t xml:space="preserve">宁德师范学院附属小学</t>
  </si>
  <si>
    <t xml:space="preserve">汤嫩美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808</t>
    </r>
  </si>
  <si>
    <r>
      <rPr>
        <sz val="9"/>
        <rFont val="宋体"/>
        <family val="0"/>
        <charset val="134"/>
      </rPr>
      <t xml:space="preserve">200808
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2738</t>
    </r>
  </si>
  <si>
    <t xml:space="preserve">352201198310150043</t>
  </si>
  <si>
    <t xml:space="preserve">13850355001</t>
  </si>
  <si>
    <t xml:space="preserve">522683194@qq.com</t>
  </si>
  <si>
    <t xml:space="preserve">宁德师院附小</t>
  </si>
  <si>
    <t xml:space="preserve">王萍</t>
  </si>
  <si>
    <t xml:space="preserve">牡丹江师范学院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708</t>
    </r>
  </si>
  <si>
    <r>
      <rPr>
        <sz val="9"/>
        <rFont val="宋体"/>
        <family val="0"/>
        <charset val="134"/>
      </rPr>
      <t xml:space="preserve">200708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706-01388</t>
    </r>
  </si>
  <si>
    <t xml:space="preserve">231027198303240328</t>
  </si>
  <si>
    <t xml:space="preserve">13626996582</t>
  </si>
  <si>
    <t xml:space="preserve">125162982@qq.com</t>
  </si>
  <si>
    <t xml:space="preserve">潘晶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211</t>
    </r>
  </si>
  <si>
    <r>
      <rPr>
        <sz val="9"/>
        <rFont val="宋体"/>
        <family val="0"/>
        <charset val="134"/>
      </rPr>
      <t xml:space="preserve">201210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1-04756</t>
    </r>
  </si>
  <si>
    <t xml:space="preserve">350781198809181620</t>
  </si>
  <si>
    <t xml:space="preserve">13459340120</t>
  </si>
  <si>
    <t xml:space="preserve">512095387@qq.com</t>
  </si>
  <si>
    <t xml:space="preserve">杨少燕</t>
  </si>
  <si>
    <r>
      <rPr>
        <sz val="9"/>
        <rFont val="宋体"/>
        <family val="0"/>
        <charset val="134"/>
      </rPr>
      <t xml:space="preserve">201210
</t>
    </r>
    <r>
      <rPr>
        <sz val="9"/>
        <rFont val="Noto Sans"/>
        <family val="2"/>
      </rPr>
      <t xml:space="preserve">信息技术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4754</t>
    </r>
  </si>
  <si>
    <t xml:space="preserve">352202198711203624</t>
  </si>
  <si>
    <t xml:space="preserve">15892132119</t>
  </si>
  <si>
    <t xml:space="preserve">609618965@qq.com</t>
  </si>
  <si>
    <t xml:space="preserve">魏婷婷</t>
  </si>
  <si>
    <t xml:space="preserve">小学教育（科学方向）</t>
  </si>
  <si>
    <t xml:space="preserve">科学</t>
  </si>
  <si>
    <r>
      <rPr>
        <sz val="9"/>
        <rFont val="宋体"/>
        <family val="0"/>
        <charset val="134"/>
      </rPr>
      <t xml:space="preserve">201210
</t>
    </r>
    <r>
      <rPr>
        <sz val="9"/>
        <rFont val="Noto Sans"/>
        <family val="2"/>
      </rPr>
      <t xml:space="preserve">科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4753</t>
    </r>
  </si>
  <si>
    <t xml:space="preserve">350724198911170066</t>
  </si>
  <si>
    <t xml:space="preserve">13859664187</t>
  </si>
  <si>
    <t xml:space="preserve">393676154@qq.com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303</t>
    </r>
  </si>
  <si>
    <r>
      <rPr>
        <sz val="9"/>
        <rFont val="宋体"/>
        <family val="0"/>
        <charset val="134"/>
      </rPr>
      <t xml:space="preserve">200909
</t>
    </r>
    <r>
      <rPr>
        <sz val="9"/>
        <rFont val="Noto Sans"/>
        <family val="2"/>
      </rPr>
      <t xml:space="preserve">幼教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690</t>
    </r>
  </si>
  <si>
    <t xml:space="preserve">352201197808140040</t>
  </si>
  <si>
    <t xml:space="preserve">13859668181</t>
  </si>
  <si>
    <t xml:space="preserve">2323449453@qq.com</t>
  </si>
  <si>
    <t xml:space="preserve">宁德市蕉城区人民政府机关幼儿园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10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688</t>
    </r>
  </si>
  <si>
    <t xml:space="preserve">352227197606195127</t>
  </si>
  <si>
    <t xml:space="preserve">18250901667</t>
  </si>
  <si>
    <t xml:space="preserve">1393465626@qq.com</t>
  </si>
  <si>
    <t xml:space="preserve">黄珊珊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112</t>
    </r>
  </si>
  <si>
    <r>
      <rPr>
        <sz val="9"/>
        <rFont val="宋体"/>
        <family val="0"/>
        <charset val="134"/>
      </rPr>
      <t xml:space="preserve">201107
</t>
    </r>
    <r>
      <rPr>
        <sz val="9"/>
        <rFont val="Noto Sans"/>
        <family val="2"/>
      </rPr>
      <t xml:space="preserve">幼教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806</t>
    </r>
  </si>
  <si>
    <t xml:space="preserve">352201198410220926</t>
  </si>
  <si>
    <t xml:space="preserve">18905939383</t>
  </si>
  <si>
    <t xml:space="preserve">251965153@qq.com</t>
  </si>
  <si>
    <t xml:space="preserve">柴剑芸</t>
  </si>
  <si>
    <t xml:space="preserve">法学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312</t>
    </r>
  </si>
  <si>
    <r>
      <rPr>
        <sz val="9"/>
        <rFont val="宋体"/>
        <family val="0"/>
        <charset val="134"/>
      </rPr>
      <t xml:space="preserve">201312
</t>
    </r>
    <r>
      <rPr>
        <sz val="9"/>
        <rFont val="Noto Sans"/>
        <family val="2"/>
      </rPr>
      <t xml:space="preserve">幼教</t>
    </r>
  </si>
  <si>
    <t xml:space="preserve">c107-04924</t>
  </si>
  <si>
    <t xml:space="preserve">350722198708030022</t>
  </si>
  <si>
    <t xml:space="preserve">13616071061
</t>
  </si>
  <si>
    <t xml:space="preserve">281518939@qq.com
</t>
  </si>
  <si>
    <t xml:space="preserve">陈彩秋</t>
  </si>
  <si>
    <t xml:space="preserve">福建省教育学院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40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—04689</t>
    </r>
  </si>
  <si>
    <t xml:space="preserve">352201197910300020</t>
  </si>
  <si>
    <t xml:space="preserve">13859663310</t>
  </si>
  <si>
    <t xml:space="preserve">471570346@qq.com</t>
  </si>
  <si>
    <t xml:space="preserve">乔玲</t>
  </si>
  <si>
    <t xml:space="preserve">C107—04925</t>
  </si>
  <si>
    <t xml:space="preserve">352201198502285428</t>
  </si>
  <si>
    <t xml:space="preserve">15860689669</t>
  </si>
  <si>
    <t xml:space="preserve">794136126@qq.com
</t>
  </si>
  <si>
    <r>
      <rPr>
        <sz val="9"/>
        <rFont val="宋体"/>
        <family val="0"/>
        <charset val="134"/>
      </rPr>
      <t xml:space="preserve">201212
</t>
    </r>
    <r>
      <rPr>
        <sz val="9"/>
        <rFont val="Noto Sans"/>
        <family val="2"/>
      </rPr>
      <t xml:space="preserve">学前教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4832</t>
    </r>
  </si>
  <si>
    <t xml:space="preserve">352202198910220064</t>
  </si>
  <si>
    <t xml:space="preserve">18805936116</t>
  </si>
  <si>
    <t xml:space="preserve">60465631@qq.com</t>
  </si>
  <si>
    <t xml:space="preserve">韩娇燕</t>
  </si>
  <si>
    <r>
      <rPr>
        <sz val="9"/>
        <rFont val="宋体"/>
        <family val="0"/>
        <charset val="134"/>
      </rPr>
      <t xml:space="preserve">201207
</t>
    </r>
    <r>
      <rPr>
        <sz val="9"/>
        <rFont val="Noto Sans"/>
        <family val="2"/>
      </rPr>
      <t xml:space="preserve">在读</t>
    </r>
  </si>
  <si>
    <t xml:space="preserve">西南交通大学
福建教育学院</t>
  </si>
  <si>
    <t xml:space="preserve">会计学
学前教育</t>
  </si>
  <si>
    <t xml:space="preserve">网络
教育
函授</t>
  </si>
  <si>
    <t xml:space="preserve">本科
本科</t>
  </si>
  <si>
    <t xml:space="preserve">C107-04929</t>
  </si>
  <si>
    <t xml:space="preserve">352201198007170041</t>
  </si>
  <si>
    <t xml:space="preserve">18033982008</t>
  </si>
  <si>
    <t xml:space="preserve">274888379@qq.com</t>
  </si>
  <si>
    <t xml:space="preserve">200812
201212</t>
  </si>
  <si>
    <t xml:space="preserve">福建师范大学
福建教育学院</t>
  </si>
  <si>
    <t xml:space="preserve">学前教育
学前教育</t>
  </si>
  <si>
    <t xml:space="preserve">自考
函授</t>
  </si>
  <si>
    <r>
      <rPr>
        <sz val="9"/>
        <rFont val="宋体"/>
        <family val="0"/>
        <charset val="134"/>
      </rPr>
      <t xml:space="preserve">201008
</t>
    </r>
    <r>
      <rPr>
        <sz val="9"/>
        <rFont val="Noto Sans"/>
        <family val="2"/>
      </rPr>
      <t xml:space="preserve">幼教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756</t>
    </r>
  </si>
  <si>
    <t xml:space="preserve">352201198108263642</t>
  </si>
  <si>
    <t xml:space="preserve">18905033570</t>
  </si>
  <si>
    <t xml:space="preserve">756179755@qq.com</t>
  </si>
  <si>
    <t xml:space="preserve">宁德市机关幼儿园</t>
  </si>
  <si>
    <t xml:space="preserve">苏翠娟</t>
  </si>
  <si>
    <t xml:space="preserve">福建省师范大学</t>
  </si>
  <si>
    <t xml:space="preserve">C107-04926</t>
  </si>
  <si>
    <t xml:space="preserve">35220119810721542x</t>
  </si>
  <si>
    <t xml:space="preserve">13859650366</t>
  </si>
  <si>
    <t xml:space="preserve">478140576@qq.com</t>
  </si>
  <si>
    <t xml:space="preserve">林雅星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404</t>
    </r>
  </si>
  <si>
    <r>
      <rPr>
        <sz val="9"/>
        <rFont val="宋体"/>
        <family val="0"/>
        <charset val="134"/>
      </rPr>
      <t xml:space="preserve">201311
</t>
    </r>
    <r>
      <rPr>
        <sz val="9"/>
        <rFont val="Noto Sans"/>
        <family val="2"/>
      </rPr>
      <t xml:space="preserve">学前教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4746</t>
    </r>
  </si>
  <si>
    <t xml:space="preserve">352201198901291622</t>
  </si>
  <si>
    <t xml:space="preserve">18659397611</t>
  </si>
  <si>
    <t xml:space="preserve">linyaxing123@qq.com</t>
  </si>
  <si>
    <t xml:space="preserve">姚希容</t>
  </si>
  <si>
    <t xml:space="preserve">C107-04927</t>
  </si>
  <si>
    <t xml:space="preserve">3522031986072005266</t>
  </si>
  <si>
    <t xml:space="preserve">13959308600</t>
  </si>
  <si>
    <t xml:space="preserve">442340680@.qq.com</t>
  </si>
  <si>
    <t xml:space="preserve">宁德军分区机关幼儿园</t>
  </si>
  <si>
    <t xml:space="preserve">戴志英</t>
  </si>
  <si>
    <t xml:space="preserve">197003</t>
  </si>
  <si>
    <t xml:space="preserve">198809</t>
  </si>
  <si>
    <t xml:space="preserve">201212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199610</t>
    </r>
  </si>
  <si>
    <r>
      <rPr>
        <sz val="9"/>
        <rFont val="宋体"/>
        <family val="0"/>
        <charset val="134"/>
      </rPr>
      <t xml:space="preserve">199610
</t>
    </r>
    <r>
      <rPr>
        <sz val="9"/>
        <rFont val="Noto Sans"/>
        <family val="2"/>
      </rPr>
      <t xml:space="preserve">幼教</t>
    </r>
  </si>
  <si>
    <t xml:space="preserve">352221197003250168</t>
  </si>
  <si>
    <t xml:space="preserve">15060271796</t>
  </si>
  <si>
    <t xml:space="preserve">1357692423@qq.com</t>
  </si>
  <si>
    <t xml:space="preserve">黄巧凤</t>
  </si>
  <si>
    <t xml:space="preserve">197306</t>
  </si>
  <si>
    <t xml:space="preserve">199209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199910</t>
    </r>
  </si>
  <si>
    <r>
      <rPr>
        <sz val="9"/>
        <rFont val="宋体"/>
        <family val="0"/>
        <charset val="134"/>
      </rPr>
      <t xml:space="preserve">199910
</t>
    </r>
    <r>
      <rPr>
        <sz val="9"/>
        <rFont val="Noto Sans"/>
        <family val="2"/>
      </rPr>
      <t xml:space="preserve">幼教</t>
    </r>
  </si>
  <si>
    <t xml:space="preserve">35222119730621004</t>
  </si>
  <si>
    <t xml:space="preserve">15892131325</t>
  </si>
  <si>
    <t xml:space="preserve">773292079@qq.com</t>
  </si>
  <si>
    <t xml:space="preserve">198601</t>
  </si>
  <si>
    <t xml:space="preserve">泉州师范学院体育学院</t>
  </si>
  <si>
    <r>
      <rPr>
        <sz val="9"/>
        <rFont val="宋体"/>
        <family val="0"/>
        <charset val="134"/>
      </rPr>
      <t xml:space="preserve">201109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3072</t>
    </r>
  </si>
  <si>
    <t xml:space="preserve">352228198601232567</t>
  </si>
  <si>
    <t xml:space="preserve">18750337065</t>
  </si>
  <si>
    <t xml:space="preserve">492133235@qq.com</t>
  </si>
  <si>
    <t xml:space="preserve">199809</t>
  </si>
  <si>
    <t xml:space="preserve">东北师范大学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308</t>
    </r>
  </si>
  <si>
    <r>
      <rPr>
        <sz val="9"/>
        <rFont val="宋体"/>
        <family val="0"/>
        <charset val="134"/>
      </rPr>
      <t xml:space="preserve">200308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507-03004</t>
    </r>
  </si>
  <si>
    <t xml:space="preserve">352227197912113548</t>
  </si>
  <si>
    <t xml:space="preserve">18250903536</t>
  </si>
  <si>
    <t xml:space="preserve">573509446@qq.com</t>
  </si>
  <si>
    <t xml:space="preserve">黄雅莺</t>
  </si>
  <si>
    <t xml:space="preserve">198910</t>
  </si>
  <si>
    <t xml:space="preserve">丽水学院</t>
  </si>
  <si>
    <r>
      <rPr>
        <sz val="9"/>
        <rFont val="宋体"/>
        <family val="0"/>
        <charset val="134"/>
      </rPr>
      <t xml:space="preserve">201308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307-05052</t>
    </r>
  </si>
  <si>
    <t xml:space="preserve">352201198910062127</t>
  </si>
  <si>
    <t xml:space="preserve">15859362825</t>
  </si>
  <si>
    <t xml:space="preserve">489316333@qq.com</t>
  </si>
  <si>
    <t xml:space="preserve">198510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307-04934</t>
    </r>
  </si>
  <si>
    <t xml:space="preserve">352203198510141523</t>
  </si>
  <si>
    <t xml:space="preserve">15892144085</t>
  </si>
  <si>
    <t xml:space="preserve">2714669056@qq.com</t>
  </si>
  <si>
    <t xml:space="preserve">尤素英</t>
  </si>
  <si>
    <t xml:space="preserve">198905</t>
  </si>
  <si>
    <t xml:space="preserve">浙江省绍兴文理学院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853</t>
    </r>
  </si>
  <si>
    <t xml:space="preserve">352201198905115423</t>
  </si>
  <si>
    <t xml:space="preserve">15159379847</t>
  </si>
  <si>
    <t xml:space="preserve">766735864@qq.com</t>
  </si>
  <si>
    <t xml:space="preserve">陈新妹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401</t>
    </r>
  </si>
  <si>
    <r>
      <rPr>
        <sz val="9"/>
        <rFont val="宋体"/>
        <family val="0"/>
        <charset val="134"/>
      </rPr>
      <t xml:space="preserve">201312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707-1150</t>
    </r>
  </si>
  <si>
    <t xml:space="preserve">350426198602116548</t>
  </si>
  <si>
    <t xml:space="preserve">13850367056</t>
  </si>
  <si>
    <t xml:space="preserve">335638504@qq.com</t>
  </si>
  <si>
    <t xml:space="preserve">叶荣荣</t>
  </si>
  <si>
    <t xml:space="preserve">198909</t>
  </si>
  <si>
    <r>
      <rPr>
        <sz val="9"/>
        <rFont val="宋体"/>
        <family val="0"/>
        <charset val="134"/>
      </rPr>
      <t xml:space="preserve">201309
</t>
    </r>
    <r>
      <rPr>
        <sz val="9"/>
        <rFont val="Noto Sans"/>
        <family val="2"/>
      </rPr>
      <t xml:space="preserve">音乐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Z807-20713</t>
    </r>
  </si>
  <si>
    <t xml:space="preserve">352228198909240029</t>
  </si>
  <si>
    <t xml:space="preserve">18250931093</t>
  </si>
  <si>
    <t xml:space="preserve">2328007721@qq.com</t>
  </si>
  <si>
    <t xml:space="preserve">198208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407-502953</t>
    </r>
  </si>
  <si>
    <t xml:space="preserve">352202198208080567</t>
  </si>
  <si>
    <t xml:space="preserve">13799809398</t>
  </si>
  <si>
    <t xml:space="preserve">272633994@qq.com</t>
  </si>
  <si>
    <t xml:space="preserve">姚茂斌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304</t>
    </r>
  </si>
  <si>
    <r>
      <rPr>
        <sz val="9"/>
        <rFont val="宋体"/>
        <family val="0"/>
        <charset val="134"/>
      </rPr>
      <t xml:space="preserve">201301
</t>
    </r>
    <r>
      <rPr>
        <sz val="9"/>
        <rFont val="Noto Sans"/>
        <family val="2"/>
      </rPr>
      <t xml:space="preserve">美术</t>
    </r>
  </si>
  <si>
    <t xml:space="preserve">c107-04859</t>
  </si>
  <si>
    <t xml:space="preserve">352201198703220014</t>
  </si>
  <si>
    <t xml:space="preserve">13509599837</t>
  </si>
  <si>
    <t xml:space="preserve">364485732@qq.com</t>
  </si>
  <si>
    <t xml:space="preserve">李秀椿</t>
  </si>
  <si>
    <t xml:space="preserve">198811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307-04935</t>
    </r>
  </si>
  <si>
    <t xml:space="preserve">352201198811042163</t>
  </si>
  <si>
    <t xml:space="preserve">18060394506</t>
  </si>
  <si>
    <t xml:space="preserve">904488652@qq.com</t>
  </si>
  <si>
    <t xml:space="preserve">余海燕</t>
  </si>
  <si>
    <t xml:space="preserve">怀化学院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307-05044</t>
    </r>
  </si>
  <si>
    <t xml:space="preserve">352201198811034729</t>
  </si>
  <si>
    <t xml:space="preserve">13905032779</t>
  </si>
  <si>
    <t xml:space="preserve">670268630@qq.com</t>
  </si>
  <si>
    <t xml:space="preserve">198805</t>
  </si>
  <si>
    <r>
      <rPr>
        <sz val="9"/>
        <rFont val="宋体"/>
        <family val="0"/>
        <charset val="134"/>
      </rPr>
      <t xml:space="preserve">201108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707-01042</t>
    </r>
  </si>
  <si>
    <t xml:space="preserve">35222919880505202x</t>
  </si>
  <si>
    <t xml:space="preserve">18859378530</t>
  </si>
  <si>
    <t xml:space="preserve">494052610@qq.com</t>
  </si>
  <si>
    <t xml:space="preserve">黄华容</t>
  </si>
  <si>
    <t xml:space="preserve">198401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20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807</t>
    </r>
  </si>
  <si>
    <t xml:space="preserve">352201198401045126</t>
  </si>
  <si>
    <t xml:space="preserve">18505932666</t>
  </si>
  <si>
    <t xml:space="preserve">765900340@qq.com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3075</t>
    </r>
  </si>
  <si>
    <t xml:space="preserve">352201198612035411</t>
  </si>
  <si>
    <t xml:space="preserve">13559901594</t>
  </si>
  <si>
    <t xml:space="preserve">79652240@qq.com</t>
  </si>
  <si>
    <t xml:space="preserve">林芳</t>
  </si>
  <si>
    <t xml:space="preserve">198902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301</t>
    </r>
  </si>
  <si>
    <r>
      <rPr>
        <sz val="9"/>
        <rFont val="宋体"/>
        <family val="0"/>
        <charset val="134"/>
      </rPr>
      <t xml:space="preserve">201212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707-1094</t>
    </r>
  </si>
  <si>
    <t xml:space="preserve">352229198902280024</t>
  </si>
  <si>
    <t xml:space="preserve">15892134911</t>
  </si>
  <si>
    <t xml:space="preserve">644408387@qq.com</t>
  </si>
  <si>
    <t xml:space="preserve">关妙钰</t>
  </si>
  <si>
    <t xml:space="preserve">198210</t>
  </si>
  <si>
    <t xml:space="preserve">201601</t>
  </si>
  <si>
    <t xml:space="preserve">c107-04922</t>
  </si>
  <si>
    <t xml:space="preserve">352201198210170100</t>
  </si>
  <si>
    <t xml:space="preserve">13959373399</t>
  </si>
  <si>
    <t xml:space="preserve">1051586829@qq.com</t>
  </si>
  <si>
    <t xml:space="preserve">王巧萍</t>
  </si>
  <si>
    <t xml:space="preserve">200809</t>
  </si>
  <si>
    <r>
      <rPr>
        <sz val="9"/>
        <rFont val="宋体"/>
        <family val="0"/>
        <charset val="134"/>
      </rPr>
      <t xml:space="preserve">201307
</t>
    </r>
    <r>
      <rPr>
        <sz val="9"/>
        <rFont val="Noto Sans"/>
        <family val="2"/>
      </rPr>
      <t xml:space="preserve">英语</t>
    </r>
  </si>
  <si>
    <t xml:space="preserve">C106-03513</t>
  </si>
  <si>
    <t xml:space="preserve">352201198505042165</t>
  </si>
  <si>
    <t xml:space="preserve">13860349761</t>
  </si>
  <si>
    <t xml:space="preserve">531348201@qq.com</t>
  </si>
  <si>
    <t xml:space="preserve">胡淑娴</t>
  </si>
  <si>
    <t xml:space="preserve">198308</t>
  </si>
  <si>
    <t xml:space="preserve">200308</t>
  </si>
  <si>
    <t xml:space="preserve">计算机科学技术</t>
  </si>
  <si>
    <r>
      <rPr>
        <sz val="9"/>
        <rFont val="宋体"/>
        <family val="0"/>
        <charset val="134"/>
      </rPr>
      <t xml:space="preserve">201307
</t>
    </r>
    <r>
      <rPr>
        <sz val="9"/>
        <rFont val="Noto Sans"/>
        <family val="2"/>
      </rPr>
      <t xml:space="preserve">信息技术</t>
    </r>
  </si>
  <si>
    <t xml:space="preserve">C107-04923</t>
  </si>
  <si>
    <t xml:space="preserve">352229198308190026</t>
  </si>
  <si>
    <t xml:space="preserve">13305931598</t>
  </si>
  <si>
    <t xml:space="preserve">27232606@qq.com</t>
  </si>
  <si>
    <t xml:space="preserve">198212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7-04745</t>
    </r>
  </si>
  <si>
    <t xml:space="preserve">352201198212070023</t>
  </si>
  <si>
    <t xml:space="preserve">13959300122</t>
  </si>
  <si>
    <t xml:space="preserve">378102709@qq.com</t>
  </si>
  <si>
    <t xml:space="preserve">陈慧</t>
  </si>
  <si>
    <t xml:space="preserve">198801</t>
  </si>
  <si>
    <t xml:space="preserve">201112</t>
  </si>
  <si>
    <r>
      <rPr>
        <sz val="9"/>
        <rFont val="宋体"/>
        <family val="0"/>
        <charset val="134"/>
      </rPr>
      <t xml:space="preserve">201212
</t>
    </r>
    <r>
      <rPr>
        <sz val="9"/>
        <rFont val="Noto Sans"/>
        <family val="2"/>
      </rPr>
      <t xml:space="preserve">美术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-707-1072</t>
    </r>
  </si>
  <si>
    <t xml:space="preserve">350924198801040026</t>
  </si>
  <si>
    <t xml:space="preserve">15259352820</t>
  </si>
  <si>
    <t xml:space="preserve">365646852@qq.com</t>
  </si>
  <si>
    <t xml:space="preserve">198509</t>
  </si>
  <si>
    <t xml:space="preserve">数学与
应用数学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307-04950</t>
    </r>
  </si>
  <si>
    <t xml:space="preserve">352227198509033059</t>
  </si>
  <si>
    <t xml:space="preserve">13626978305</t>
  </si>
  <si>
    <t xml:space="preserve">631334390@qq.com</t>
  </si>
  <si>
    <t xml:space="preserve">东侨经济技术开发区实验小学</t>
  </si>
  <si>
    <t xml:space="preserve">江丽华</t>
  </si>
  <si>
    <t xml:space="preserve">200810</t>
  </si>
  <si>
    <r>
      <rPr>
        <sz val="9"/>
        <rFont val="Noto Sans"/>
        <family val="2"/>
      </rPr>
      <t xml:space="preserve">中学二级
</t>
    </r>
    <r>
      <rPr>
        <sz val="9"/>
        <rFont val="宋体"/>
        <family val="0"/>
        <charset val="134"/>
      </rPr>
      <t xml:space="preserve">201209</t>
    </r>
  </si>
  <si>
    <r>
      <rPr>
        <sz val="9"/>
        <rFont val="宋体"/>
        <family val="0"/>
        <charset val="134"/>
      </rPr>
      <t xml:space="preserve">201208
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406-052881</t>
    </r>
  </si>
  <si>
    <t xml:space="preserve">352203198703236326</t>
  </si>
  <si>
    <t xml:space="preserve">13599841767</t>
  </si>
  <si>
    <t xml:space="preserve">339698549@qq.com</t>
  </si>
  <si>
    <t xml:space="preserve">陈翠梅</t>
  </si>
  <si>
    <t xml:space="preserve">200910</t>
  </si>
  <si>
    <t xml:space="preserve">201312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方向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3.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307-05009</t>
    </r>
  </si>
  <si>
    <t xml:space="preserve">352225198808261040</t>
  </si>
  <si>
    <t xml:space="preserve">13385935528</t>
  </si>
  <si>
    <t xml:space="preserve">654920606@qq.com</t>
  </si>
  <si>
    <t xml:space="preserve">陈翠英</t>
  </si>
  <si>
    <t xml:space="preserve">199010</t>
  </si>
  <si>
    <r>
      <rPr>
        <sz val="9"/>
        <rFont val="Noto Sans"/>
        <family val="2"/>
      </rPr>
      <t xml:space="preserve">中学二级
</t>
    </r>
    <r>
      <rPr>
        <sz val="9"/>
        <rFont val="宋体"/>
        <family val="0"/>
        <charset val="134"/>
      </rPr>
      <t xml:space="preserve">20130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Z806-20722</t>
    </r>
  </si>
  <si>
    <t xml:space="preserve">352228199010031020</t>
  </si>
  <si>
    <t xml:space="preserve">18033907115</t>
  </si>
  <si>
    <t xml:space="preserve">625843916@qq.com</t>
  </si>
  <si>
    <t xml:space="preserve">宁德师范学院第二附属小学</t>
  </si>
  <si>
    <t xml:space="preserve">黄小玲</t>
  </si>
  <si>
    <t xml:space="preserve">陕西理工学院</t>
  </si>
  <si>
    <r>
      <rPr>
        <sz val="9"/>
        <rFont val="宋体"/>
        <family val="0"/>
        <charset val="134"/>
      </rPr>
      <t xml:space="preserve">201309
</t>
    </r>
    <r>
      <rPr>
        <sz val="9"/>
        <rFont val="Noto Sans"/>
        <family val="2"/>
      </rPr>
      <t xml:space="preserve">美术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Z806-20723</t>
    </r>
  </si>
  <si>
    <t xml:space="preserve">352228198910011522</t>
  </si>
  <si>
    <t xml:space="preserve">13850323678</t>
  </si>
  <si>
    <t xml:space="preserve">792059506@qq.com</t>
  </si>
  <si>
    <t xml:space="preserve">施汇</t>
  </si>
  <si>
    <t xml:space="preserve">200904</t>
  </si>
  <si>
    <r>
      <rPr>
        <sz val="9"/>
        <rFont val="Noto Sans"/>
        <family val="2"/>
      </rPr>
      <t xml:space="preserve">二级教师</t>
    </r>
    <r>
      <rPr>
        <sz val="9"/>
        <rFont val="宋体"/>
        <family val="0"/>
        <charset val="134"/>
      </rPr>
      <t xml:space="preserve">201207</t>
    </r>
  </si>
  <si>
    <r>
      <rPr>
        <sz val="9"/>
        <rFont val="宋体"/>
        <family val="0"/>
        <charset val="134"/>
      </rPr>
      <t xml:space="preserve">201208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06-012</t>
    </r>
  </si>
  <si>
    <t xml:space="preserve">352202198711070067</t>
  </si>
  <si>
    <t xml:space="preserve">13559009988</t>
  </si>
  <si>
    <t xml:space="preserve">422860798@qq.com</t>
  </si>
  <si>
    <t xml:space="preserve">周维兴</t>
  </si>
  <si>
    <t xml:space="preserve">198706</t>
  </si>
  <si>
    <t xml:space="preserve">德育处
副主任</t>
  </si>
  <si>
    <r>
      <rPr>
        <sz val="9"/>
        <rFont val="宋体"/>
        <family val="0"/>
        <charset val="134"/>
      </rPr>
      <t xml:space="preserve">201010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03002</t>
    </r>
  </si>
  <si>
    <t xml:space="preserve">35043019870626251X</t>
  </si>
  <si>
    <t xml:space="preserve">15060295988</t>
  </si>
  <si>
    <t xml:space="preserve">563855988@qq.com</t>
  </si>
  <si>
    <t xml:space="preserve">蔡漳漳</t>
  </si>
  <si>
    <t xml:space="preserve">江西师范大学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307-05054</t>
    </r>
  </si>
  <si>
    <t xml:space="preserve">352201198808070040</t>
  </si>
  <si>
    <t xml:space="preserve">13860399351</t>
  </si>
  <si>
    <t xml:space="preserve">635971193@qq.com</t>
  </si>
  <si>
    <t xml:space="preserve">东侨经济技术开发区实验幼儿园</t>
  </si>
  <si>
    <t xml:space="preserve">丁建怡</t>
  </si>
  <si>
    <t xml:space="preserve">198411</t>
  </si>
  <si>
    <t xml:space="preserve">200506</t>
  </si>
  <si>
    <r>
      <rPr>
        <sz val="9"/>
        <rFont val="宋体"/>
        <family val="0"/>
        <charset val="134"/>
      </rPr>
      <t xml:space="preserve">201308
</t>
    </r>
    <r>
      <rPr>
        <sz val="9"/>
        <rFont val="Noto Sans"/>
        <family val="2"/>
      </rPr>
      <t xml:space="preserve">幼教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20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6981</t>
    </r>
  </si>
  <si>
    <t xml:space="preserve">350102198411102066</t>
  </si>
  <si>
    <t xml:space="preserve">13959307925</t>
  </si>
  <si>
    <t xml:space="preserve">21465763@qq.com</t>
  </si>
  <si>
    <t xml:space="preserve">陈秋桔</t>
  </si>
  <si>
    <t xml:space="preserve">197801</t>
  </si>
  <si>
    <t xml:space="preserve">199909</t>
  </si>
  <si>
    <t xml:space="preserve">党支部组织委员、工会经审主任</t>
  </si>
  <si>
    <t xml:space="preserve">教育史</t>
  </si>
  <si>
    <t xml:space="preserve">研究生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103</t>
    </r>
  </si>
  <si>
    <r>
      <rPr>
        <sz val="9"/>
        <rFont val="宋体"/>
        <family val="0"/>
        <charset val="134"/>
      </rPr>
      <t xml:space="preserve">200102
</t>
    </r>
    <r>
      <rPr>
        <sz val="9"/>
        <rFont val="Noto Sans"/>
        <family val="2"/>
      </rPr>
      <t xml:space="preserve">音乐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10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2115</t>
    </r>
  </si>
  <si>
    <t xml:space="preserve">352201197801130026</t>
  </si>
  <si>
    <t xml:space="preserve">13959430375</t>
  </si>
  <si>
    <t xml:space="preserve">54676467@qq.com</t>
  </si>
  <si>
    <t xml:space="preserve">李娟娟</t>
  </si>
  <si>
    <t xml:space="preserve">200709</t>
  </si>
  <si>
    <r>
      <rPr>
        <sz val="9"/>
        <rFont val="宋体"/>
        <family val="0"/>
        <charset val="134"/>
      </rPr>
      <t xml:space="preserve">201108
</t>
    </r>
    <r>
      <rPr>
        <sz val="9"/>
        <rFont val="Noto Sans"/>
        <family val="2"/>
      </rPr>
      <t xml:space="preserve">幼教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60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8129</t>
    </r>
  </si>
  <si>
    <t xml:space="preserve">352228198209190526</t>
  </si>
  <si>
    <t xml:space="preserve">152599335228</t>
  </si>
  <si>
    <t xml:space="preserve">35769640@qq.com</t>
  </si>
  <si>
    <t xml:space="preserve">周宁县实验小学</t>
  </si>
  <si>
    <t xml:space="preserve">刘际平</t>
  </si>
  <si>
    <t xml:space="preserve">198304</t>
  </si>
  <si>
    <t xml:space="preserve">200208
201212</t>
  </si>
  <si>
    <t xml:space="preserve">宁德师范学校
福建教育学院</t>
  </si>
  <si>
    <t xml:space="preserve">普师汉语言文学
</t>
  </si>
  <si>
    <t xml:space="preserve">中专
本科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2728</t>
    </r>
  </si>
  <si>
    <t xml:space="preserve">35220119830413010X</t>
  </si>
  <si>
    <t xml:space="preserve">15959306006</t>
  </si>
  <si>
    <t xml:space="preserve">1156371657@QQ.com</t>
  </si>
  <si>
    <t xml:space="preserve">那阮彬</t>
  </si>
  <si>
    <t xml:space="preserve">196707</t>
  </si>
  <si>
    <t xml:space="preserve">198807</t>
  </si>
  <si>
    <t xml:space="preserve">宁德师范
西南大学</t>
  </si>
  <si>
    <t xml:space="preserve">普师
专科</t>
  </si>
  <si>
    <t xml:space="preserve">全日制
网络教育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199609</t>
    </r>
  </si>
  <si>
    <r>
      <rPr>
        <sz val="9"/>
        <rFont val="宋体"/>
        <family val="0"/>
        <charset val="134"/>
      </rPr>
      <t xml:space="preserve">199609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0983</t>
    </r>
  </si>
  <si>
    <t xml:space="preserve">352230196707290020</t>
  </si>
  <si>
    <t xml:space="preserve">13509582376</t>
  </si>
  <si>
    <t xml:space="preserve">杨燕玉</t>
  </si>
  <si>
    <t xml:space="preserve">200207
200812</t>
  </si>
  <si>
    <t xml:space="preserve">宁德师范学校
福建师范大学</t>
  </si>
  <si>
    <r>
      <rPr>
        <sz val="9"/>
        <rFont val="Noto Sans"/>
        <family val="2"/>
      </rPr>
      <t xml:space="preserve">闽Ｃ</t>
    </r>
    <r>
      <rPr>
        <sz val="9"/>
        <rFont val="宋体"/>
        <family val="0"/>
        <charset val="134"/>
      </rPr>
      <t xml:space="preserve">806-2627</t>
    </r>
  </si>
  <si>
    <t xml:space="preserve">352201198209050101</t>
  </si>
  <si>
    <t xml:space="preserve">13859653560</t>
  </si>
  <si>
    <t xml:space="preserve">1342167988@qq.com</t>
  </si>
  <si>
    <t xml:space="preserve">周宁县狮城第一小学</t>
  </si>
  <si>
    <t xml:space="preserve">魏春莲</t>
  </si>
  <si>
    <t xml:space="preserve">200207
201306</t>
  </si>
  <si>
    <t xml:space="preserve">宁德师范学院
福建师范大学</t>
  </si>
  <si>
    <t xml:space="preserve">语文
汉语言文学</t>
  </si>
  <si>
    <t xml:space="preserve">全日制
网络</t>
  </si>
  <si>
    <t xml:space="preserve">中专
本科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1201</t>
    </r>
  </si>
  <si>
    <r>
      <rPr>
        <sz val="9"/>
        <rFont val="宋体"/>
        <family val="0"/>
        <charset val="134"/>
      </rPr>
      <t xml:space="preserve">200808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2754</t>
    </r>
  </si>
  <si>
    <t xml:space="preserve">352201198204230146</t>
  </si>
  <si>
    <t xml:space="preserve">18060427079</t>
  </si>
  <si>
    <t xml:space="preserve">周宁狮城第二小学</t>
  </si>
  <si>
    <t xml:space="preserve">易晓妹</t>
  </si>
  <si>
    <t xml:space="preserve">198101</t>
  </si>
  <si>
    <t xml:space="preserve">泉州师范学院
福建师大</t>
  </si>
  <si>
    <t xml:space="preserve">特殊教育汉语言文学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6-03171</t>
    </r>
  </si>
  <si>
    <t xml:space="preserve">352602198101121228</t>
  </si>
  <si>
    <t xml:space="preserve">18650359906</t>
  </si>
  <si>
    <t xml:space="preserve">特教学校</t>
  </si>
  <si>
    <t xml:space="preserve">周宁县咸村中心小学</t>
  </si>
  <si>
    <t xml:space="preserve">198501</t>
  </si>
  <si>
    <t xml:space="preserve">200912</t>
  </si>
  <si>
    <t xml:space="preserve">赣南师范学院科技学院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—03004</t>
    </r>
  </si>
  <si>
    <t xml:space="preserve">350104198501064422</t>
  </si>
  <si>
    <t xml:space="preserve">18759309234</t>
  </si>
  <si>
    <t xml:space="preserve">576443880@qq.com</t>
  </si>
  <si>
    <t xml:space="preserve">谢银珍</t>
  </si>
  <si>
    <t xml:space="preserve">198704</t>
  </si>
  <si>
    <t xml:space="preserve">200907200912</t>
  </si>
  <si>
    <t xml:space="preserve">宁德市师范高等专科学校
福建师范大学</t>
  </si>
  <si>
    <t xml:space="preserve">英语教育英语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3205</t>
    </r>
  </si>
  <si>
    <t xml:space="preserve">352230198704132122</t>
  </si>
  <si>
    <t xml:space="preserve">13959362906</t>
  </si>
  <si>
    <t xml:space="preserve">78601890@qq.com</t>
  </si>
  <si>
    <t xml:space="preserve">周宁县浦源镇萌源小学</t>
  </si>
  <si>
    <t xml:space="preserve">吕仙银</t>
  </si>
  <si>
    <t xml:space="preserve">200008</t>
  </si>
  <si>
    <t xml:space="preserve">200007
200506</t>
  </si>
  <si>
    <t xml:space="preserve">宁德师范学校
宁德师范高等专科学校</t>
  </si>
  <si>
    <t xml:space="preserve">普师
小学教育</t>
  </si>
  <si>
    <t xml:space="preserve">全日制
夜大</t>
  </si>
  <si>
    <t xml:space="preserve">普师
大专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9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2801</t>
    </r>
  </si>
  <si>
    <t xml:space="preserve">35223019810916244X</t>
  </si>
  <si>
    <t xml:space="preserve">13860376105</t>
  </si>
  <si>
    <t xml:space="preserve">2919033372@QQ.com</t>
  </si>
  <si>
    <t xml:space="preserve">周宁县纯池镇三门桥小学</t>
  </si>
  <si>
    <t xml:space="preserve">吴敏华</t>
  </si>
  <si>
    <t xml:space="preserve">200906201301</t>
  </si>
  <si>
    <t xml:space="preserve">福建教育学院
福建师范大学</t>
  </si>
  <si>
    <t xml:space="preserve">信息技术历史学（教育）</t>
  </si>
  <si>
    <t xml:space="preserve">全日制网络学习</t>
  </si>
  <si>
    <r>
      <rPr>
        <sz val="9"/>
        <rFont val="宋体"/>
        <family val="0"/>
        <charset val="134"/>
      </rPr>
      <t xml:space="preserve">201312
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3192</t>
    </r>
  </si>
  <si>
    <t xml:space="preserve">352230198907150910</t>
  </si>
  <si>
    <t xml:space="preserve">15059258517</t>
  </si>
  <si>
    <t xml:space="preserve">646415580@qq.com</t>
  </si>
  <si>
    <t xml:space="preserve">农村一专多能</t>
  </si>
  <si>
    <t xml:space="preserve">周宁县七步中心小学</t>
  </si>
  <si>
    <t xml:space="preserve">李艳</t>
  </si>
  <si>
    <t xml:space="preserve">宁德师范
福建师范大学</t>
  </si>
  <si>
    <t xml:space="preserve">全日制函授</t>
  </si>
  <si>
    <r>
      <rPr>
        <sz val="9"/>
        <color rgb="FF000000"/>
        <rFont val="Noto Sans"/>
        <family val="2"/>
      </rPr>
      <t xml:space="preserve">二级教师</t>
    </r>
    <r>
      <rPr>
        <sz val="9"/>
        <color rgb="FF000000"/>
        <rFont val="宋体"/>
        <family val="0"/>
        <charset val="134"/>
      </rPr>
      <t xml:space="preserve">200601</t>
    </r>
  </si>
  <si>
    <r>
      <rPr>
        <sz val="9"/>
        <color rgb="FF000000"/>
        <rFont val="宋体"/>
        <family val="0"/>
        <charset val="134"/>
      </rPr>
      <t xml:space="preserve">200512
</t>
    </r>
    <r>
      <rPr>
        <sz val="9"/>
        <color rgb="FF000000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Z807-20715</t>
    </r>
  </si>
  <si>
    <t xml:space="preserve">352230198810260064</t>
  </si>
  <si>
    <t xml:space="preserve">张燕华</t>
  </si>
  <si>
    <r>
      <rPr>
        <sz val="9"/>
        <color rgb="FF000000"/>
        <rFont val="Noto Sans"/>
        <family val="2"/>
      </rPr>
      <t xml:space="preserve">二级教师</t>
    </r>
    <r>
      <rPr>
        <sz val="9"/>
        <color rgb="FF000000"/>
        <rFont val="宋体"/>
        <family val="0"/>
        <charset val="134"/>
      </rPr>
      <t xml:space="preserve">201309</t>
    </r>
  </si>
  <si>
    <t xml:space="preserve">1509634194@qq.com</t>
  </si>
  <si>
    <t xml:space="preserve">周宁县实验幼儿园</t>
  </si>
  <si>
    <t xml:space="preserve">徐志菊</t>
  </si>
  <si>
    <t xml:space="preserve">201012</t>
  </si>
  <si>
    <t xml:space="preserve">非全日制</t>
  </si>
  <si>
    <r>
      <rPr>
        <sz val="9"/>
        <rFont val="宋体"/>
        <family val="0"/>
        <charset val="134"/>
      </rPr>
      <t xml:space="preserve">200908
</t>
    </r>
    <r>
      <rPr>
        <sz val="9"/>
        <rFont val="Noto Sans"/>
        <family val="2"/>
      </rPr>
      <t xml:space="preserve">幼教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3056</t>
    </r>
  </si>
  <si>
    <t xml:space="preserve">352202198212150089</t>
  </si>
  <si>
    <t xml:space="preserve">13859658991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门主干课程学习</t>
    </r>
  </si>
  <si>
    <t xml:space="preserve">刘娟娟</t>
  </si>
  <si>
    <r>
      <rPr>
        <sz val="9"/>
        <rFont val="宋体"/>
        <family val="0"/>
        <charset val="134"/>
      </rPr>
      <t xml:space="preserve">201408
</t>
    </r>
    <r>
      <rPr>
        <sz val="9"/>
        <rFont val="Noto Sans"/>
        <family val="2"/>
      </rPr>
      <t xml:space="preserve">幼教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3235</t>
    </r>
  </si>
  <si>
    <t xml:space="preserve">352230198911100326</t>
  </si>
  <si>
    <t xml:space="preserve">李陈希</t>
  </si>
  <si>
    <t xml:space="preserve">197303</t>
  </si>
  <si>
    <t xml:space="preserve">199701</t>
  </si>
  <si>
    <t xml:space="preserve">办公室主任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2938</t>
    </r>
  </si>
  <si>
    <t xml:space="preserve">352230197303160945</t>
  </si>
  <si>
    <t xml:space="preserve">13860376028</t>
  </si>
  <si>
    <t xml:space="preserve">573331578@qq.com</t>
  </si>
  <si>
    <t xml:space="preserve">200906
201307</t>
  </si>
  <si>
    <r>
      <rPr>
        <sz val="9"/>
        <color rgb="FF000000"/>
        <rFont val="Noto Sans"/>
        <family val="2"/>
      </rPr>
      <t xml:space="preserve">二级教师</t>
    </r>
    <r>
      <rPr>
        <sz val="9"/>
        <color rgb="FF000000"/>
        <rFont val="宋体"/>
        <family val="0"/>
        <charset val="134"/>
      </rPr>
      <t xml:space="preserve">201308</t>
    </r>
  </si>
  <si>
    <r>
      <rPr>
        <sz val="9"/>
        <color rgb="FF000000"/>
        <rFont val="宋体"/>
        <family val="0"/>
        <charset val="134"/>
      </rPr>
      <t xml:space="preserve">201308
</t>
    </r>
    <r>
      <rPr>
        <sz val="9"/>
        <color rgb="FF000000"/>
        <rFont val="Noto Sans"/>
        <family val="2"/>
      </rPr>
      <t xml:space="preserve">幼教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C807-03216</t>
    </r>
  </si>
  <si>
    <t xml:space="preserve">352230198810110023</t>
  </si>
  <si>
    <t xml:space="preserve">18950522830</t>
  </si>
  <si>
    <t xml:space="preserve">156858284@qq.com</t>
  </si>
  <si>
    <t xml:space="preserve">彭霖芳</t>
  </si>
  <si>
    <t xml:space="preserve">198701</t>
  </si>
  <si>
    <t xml:space="preserve">201509</t>
  </si>
  <si>
    <r>
      <rPr>
        <sz val="9"/>
        <color rgb="FF000000"/>
        <rFont val="Noto Sans"/>
        <family val="2"/>
      </rPr>
      <t xml:space="preserve">二级教师</t>
    </r>
    <r>
      <rPr>
        <sz val="9"/>
        <color rgb="FF000000"/>
        <rFont val="宋体"/>
        <family val="0"/>
        <charset val="134"/>
      </rPr>
      <t xml:space="preserve">201209</t>
    </r>
  </si>
  <si>
    <r>
      <rPr>
        <sz val="9"/>
        <rFont val="宋体"/>
        <family val="0"/>
        <charset val="134"/>
      </rPr>
      <t xml:space="preserve">201209
</t>
    </r>
    <r>
      <rPr>
        <sz val="9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3133</t>
    </r>
  </si>
  <si>
    <t xml:space="preserve">352230198701122420</t>
  </si>
  <si>
    <t xml:space="preserve">18650545108</t>
  </si>
  <si>
    <t xml:space="preserve">359975289@qq.com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807-03215</t>
    </r>
  </si>
  <si>
    <t xml:space="preserve">352230198706170624</t>
  </si>
  <si>
    <t xml:space="preserve">15059287022</t>
  </si>
  <si>
    <t xml:space="preserve">1587323608@qq.com</t>
  </si>
  <si>
    <t xml:space="preserve">屏南县岭下中心小学</t>
  </si>
  <si>
    <t xml:space="preserve">陈体健</t>
  </si>
  <si>
    <t xml:space="preserve">197709</t>
  </si>
  <si>
    <t xml:space="preserve">200512</t>
  </si>
  <si>
    <t xml:space="preserve">陕西师范大学</t>
  </si>
  <si>
    <r>
      <rPr>
        <sz val="9"/>
        <rFont val="Noto Sans"/>
        <family val="2"/>
      </rPr>
      <t xml:space="preserve">二级教师
</t>
    </r>
    <r>
      <rPr>
        <sz val="9"/>
        <rFont val="宋体"/>
        <family val="0"/>
        <charset val="134"/>
      </rPr>
      <t xml:space="preserve">200302</t>
    </r>
  </si>
  <si>
    <r>
      <rPr>
        <sz val="9"/>
        <rFont val="宋体"/>
        <family val="0"/>
        <charset val="134"/>
      </rPr>
      <t xml:space="preserve">200301
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C607-031113</t>
    </r>
  </si>
  <si>
    <t xml:space="preserve">352228197709154519</t>
  </si>
  <si>
    <t xml:space="preserve">180604229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黑体"/>
      <family val="3"/>
      <charset val="134"/>
    </font>
    <font>
      <u val="single"/>
      <sz val="9"/>
      <color rgb="FF80008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u val="singl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1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10" xfId="22"/>
    <cellStyle name="20% - 强调文字颜色 1 2 11" xfId="23"/>
    <cellStyle name="20% - 强调文字颜色 1 2 2" xfId="24"/>
    <cellStyle name="20% - 强调文字颜色 1 2 2 2" xfId="25"/>
    <cellStyle name="20% - 强调文字颜色 1 2 2 2 2" xfId="26"/>
    <cellStyle name="20% - 强调文字颜色 1 2 2 3" xfId="27"/>
    <cellStyle name="20% - 强调文字颜色 1 2 3" xfId="28"/>
    <cellStyle name="20% - 强调文字颜色 1 2 3 2" xfId="29"/>
    <cellStyle name="20% - 强调文字颜色 1 2 3 2 2" xfId="30"/>
    <cellStyle name="20% - 强调文字颜色 1 2 3 3" xfId="31"/>
    <cellStyle name="20% - 强调文字颜色 1 2 4" xfId="32"/>
    <cellStyle name="20% - 强调文字颜色 1 2 4 2" xfId="33"/>
    <cellStyle name="20% - 强调文字颜色 1 2 4 2 2" xfId="34"/>
    <cellStyle name="20% - 强调文字颜色 1 2 4 3" xfId="35"/>
    <cellStyle name="20% - 强调文字颜色 1 2 5" xfId="36"/>
    <cellStyle name="20% - 强调文字颜色 1 2 5 2" xfId="37"/>
    <cellStyle name="20% - 强调文字颜色 1 2 5 2 2" xfId="38"/>
    <cellStyle name="20% - 强调文字颜色 1 2 5 3" xfId="39"/>
    <cellStyle name="20% - 强调文字颜色 1 2 6" xfId="40"/>
    <cellStyle name="20% - 强调文字颜色 1 2 6 2" xfId="41"/>
    <cellStyle name="20% - 强调文字颜色 1 2 6 2 2" xfId="42"/>
    <cellStyle name="20% - 强调文字颜色 1 2 6 3" xfId="43"/>
    <cellStyle name="20% - 强调文字颜色 1 2 7" xfId="44"/>
    <cellStyle name="20% - 强调文字颜色 1 2 7 2" xfId="45"/>
    <cellStyle name="20% - 强调文字颜色 1 2 7 2 2" xfId="46"/>
    <cellStyle name="20% - 强调文字颜色 1 2 7 3" xfId="47"/>
    <cellStyle name="20% - 强调文字颜色 1 2 8" xfId="48"/>
    <cellStyle name="20% - 强调文字颜色 1 2 8 2" xfId="49"/>
    <cellStyle name="20% - 强调文字颜色 1 2 8 2 2" xfId="50"/>
    <cellStyle name="20% - 强调文字颜色 1 2 8 3" xfId="51"/>
    <cellStyle name="20% - 强调文字颜色 1 2 9" xfId="52"/>
    <cellStyle name="20% - 强调文字颜色 1 2 9 2" xfId="53"/>
    <cellStyle name="20% - 强调文字颜色 1 3" xfId="54"/>
    <cellStyle name="20% - 强调文字颜色 1 3 10" xfId="55"/>
    <cellStyle name="20% - 强调文字颜色 1 3 2" xfId="56"/>
    <cellStyle name="20% - 强调文字颜色 1 3 2 2" xfId="57"/>
    <cellStyle name="20% - 强调文字颜色 1 3 2 2 2" xfId="58"/>
    <cellStyle name="20% - 强调文字颜色 1 3 2 3" xfId="59"/>
    <cellStyle name="20% - 强调文字颜色 1 3 3" xfId="60"/>
    <cellStyle name="20% - 强调文字颜色 1 3 3 2" xfId="61"/>
    <cellStyle name="20% - 强调文字颜色 1 3 3 2 2" xfId="62"/>
    <cellStyle name="20% - 强调文字颜色 1 3 3 3" xfId="63"/>
    <cellStyle name="20% - 强调文字颜色 1 3 4" xfId="64"/>
    <cellStyle name="20% - 强调文字颜色 1 3 4 2" xfId="65"/>
    <cellStyle name="20% - 强调文字颜色 1 3 4 2 2" xfId="66"/>
    <cellStyle name="20% - 强调文字颜色 1 3 4 3" xfId="67"/>
    <cellStyle name="20% - 强调文字颜色 1 3 5" xfId="68"/>
    <cellStyle name="20% - 强调文字颜色 1 3 5 2" xfId="69"/>
    <cellStyle name="20% - 强调文字颜色 1 3 5 2 2" xfId="70"/>
    <cellStyle name="20% - 强调文字颜色 1 3 5 3" xfId="71"/>
    <cellStyle name="20% - 强调文字颜色 1 3 6" xfId="72"/>
    <cellStyle name="20% - 强调文字颜色 1 3 6 2" xfId="73"/>
    <cellStyle name="20% - 强调文字颜色 1 3 6 2 2" xfId="74"/>
    <cellStyle name="20% - 强调文字颜色 1 3 6 3" xfId="75"/>
    <cellStyle name="20% - 强调文字颜色 1 3 7" xfId="76"/>
    <cellStyle name="20% - 强调文字颜色 1 3 7 2" xfId="77"/>
    <cellStyle name="20% - 强调文字颜色 1 3 7 2 2" xfId="78"/>
    <cellStyle name="20% - 强调文字颜色 1 3 7 3" xfId="79"/>
    <cellStyle name="20% - 强调文字颜色 1 3 8" xfId="80"/>
    <cellStyle name="20% - 强调文字颜色 1 3 8 2" xfId="81"/>
    <cellStyle name="20% - 强调文字颜色 1 3 8 2 2" xfId="82"/>
    <cellStyle name="20% - 强调文字颜色 1 3 8 3" xfId="83"/>
    <cellStyle name="20% - 强调文字颜色 1 3 9" xfId="84"/>
    <cellStyle name="20% - 强调文字颜色 1 3 9 2" xfId="85"/>
    <cellStyle name="20% - 强调文字颜色 2 2" xfId="86"/>
    <cellStyle name="20% - 强调文字颜色 2 2 10" xfId="87"/>
    <cellStyle name="20% - 强调文字颜色 2 2 11" xfId="88"/>
    <cellStyle name="20% - 强调文字颜色 2 2 2" xfId="89"/>
    <cellStyle name="20% - 强调文字颜色 2 2 2 2" xfId="90"/>
    <cellStyle name="20% - 强调文字颜色 2 2 2 2 2" xfId="91"/>
    <cellStyle name="20% - 强调文字颜色 2 2 2 3" xfId="92"/>
    <cellStyle name="20% - 强调文字颜色 2 2 3" xfId="93"/>
    <cellStyle name="20% - 强调文字颜色 2 2 3 2" xfId="94"/>
    <cellStyle name="20% - 强调文字颜色 2 2 3 2 2" xfId="95"/>
    <cellStyle name="20% - 强调文字颜色 2 2 3 3" xfId="96"/>
    <cellStyle name="20% - 强调文字颜色 2 2 4" xfId="97"/>
    <cellStyle name="20% - 强调文字颜色 2 2 4 2" xfId="98"/>
    <cellStyle name="20% - 强调文字颜色 2 2 4 2 2" xfId="99"/>
    <cellStyle name="20% - 强调文字颜色 2 2 4 3" xfId="100"/>
    <cellStyle name="20% - 强调文字颜色 2 2 5" xfId="101"/>
    <cellStyle name="20% - 强调文字颜色 2 2 5 2" xfId="102"/>
    <cellStyle name="20% - 强调文字颜色 2 2 5 2 2" xfId="103"/>
    <cellStyle name="20% - 强调文字颜色 2 2 5 3" xfId="104"/>
    <cellStyle name="20% - 强调文字颜色 2 2 6" xfId="105"/>
    <cellStyle name="20% - 强调文字颜色 2 2 6 2" xfId="106"/>
    <cellStyle name="20% - 强调文字颜色 2 2 6 2 2" xfId="107"/>
    <cellStyle name="20% - 强调文字颜色 2 2 6 3" xfId="108"/>
    <cellStyle name="20% - 强调文字颜色 2 2 7" xfId="109"/>
    <cellStyle name="20% - 强调文字颜色 2 2 7 2" xfId="110"/>
    <cellStyle name="20% - 强调文字颜色 2 2 7 2 2" xfId="111"/>
    <cellStyle name="20% - 强调文字颜色 2 2 7 3" xfId="112"/>
    <cellStyle name="20% - 强调文字颜色 2 2 8" xfId="113"/>
    <cellStyle name="20% - 强调文字颜色 2 2 8 2" xfId="114"/>
    <cellStyle name="20% - 强调文字颜色 2 2 8 2 2" xfId="115"/>
    <cellStyle name="20% - 强调文字颜色 2 2 8 3" xfId="116"/>
    <cellStyle name="20% - 强调文字颜色 2 2 9" xfId="117"/>
    <cellStyle name="20% - 强调文字颜色 2 2 9 2" xfId="118"/>
    <cellStyle name="20% - 强调文字颜色 2 3" xfId="119"/>
    <cellStyle name="20% - 强调文字颜色 2 3 10" xfId="120"/>
    <cellStyle name="20% - 强调文字颜色 2 3 2" xfId="121"/>
    <cellStyle name="20% - 强调文字颜色 2 3 2 2" xfId="122"/>
    <cellStyle name="20% - 强调文字颜色 2 3 2 2 2" xfId="123"/>
    <cellStyle name="20% - 强调文字颜色 2 3 2 3" xfId="124"/>
    <cellStyle name="20% - 强调文字颜色 2 3 3" xfId="125"/>
    <cellStyle name="20% - 强调文字颜色 2 3 3 2" xfId="126"/>
    <cellStyle name="20% - 强调文字颜色 2 3 3 2 2" xfId="127"/>
    <cellStyle name="20% - 强调文字颜色 2 3 3 3" xfId="128"/>
    <cellStyle name="20% - 强调文字颜色 2 3 4" xfId="129"/>
    <cellStyle name="20% - 强调文字颜色 2 3 4 2" xfId="130"/>
    <cellStyle name="20% - 强调文字颜色 2 3 4 2 2" xfId="131"/>
    <cellStyle name="20% - 强调文字颜色 2 3 4 3" xfId="132"/>
    <cellStyle name="20% - 强调文字颜色 2 3 5" xfId="133"/>
    <cellStyle name="20% - 强调文字颜色 2 3 5 2" xfId="134"/>
    <cellStyle name="20% - 强调文字颜色 2 3 5 2 2" xfId="135"/>
    <cellStyle name="20% - 强调文字颜色 2 3 5 3" xfId="136"/>
    <cellStyle name="20% - 强调文字颜色 2 3 6" xfId="137"/>
    <cellStyle name="20% - 强调文字颜色 2 3 6 2" xfId="138"/>
    <cellStyle name="20% - 强调文字颜色 2 3 6 2 2" xfId="139"/>
    <cellStyle name="20% - 强调文字颜色 2 3 6 3" xfId="140"/>
    <cellStyle name="20% - 强调文字颜色 2 3 7" xfId="141"/>
    <cellStyle name="20% - 强调文字颜色 2 3 7 2" xfId="142"/>
    <cellStyle name="20% - 强调文字颜色 2 3 7 2 2" xfId="143"/>
    <cellStyle name="20% - 强调文字颜色 2 3 7 3" xfId="144"/>
    <cellStyle name="20% - 强调文字颜色 2 3 8" xfId="145"/>
    <cellStyle name="20% - 强调文字颜色 2 3 8 2" xfId="146"/>
    <cellStyle name="20% - 强调文字颜色 2 3 8 2 2" xfId="147"/>
    <cellStyle name="20% - 强调文字颜色 2 3 8 3" xfId="148"/>
    <cellStyle name="20% - 强调文字颜色 2 3 9" xfId="149"/>
    <cellStyle name="20% - 强调文字颜色 2 3 9 2" xfId="150"/>
    <cellStyle name="20% - 强调文字颜色 3 2" xfId="151"/>
    <cellStyle name="20% - 强调文字颜色 3 2 10" xfId="152"/>
    <cellStyle name="20% - 强调文字颜色 3 2 11" xfId="153"/>
    <cellStyle name="20% - 强调文字颜色 3 2 2" xfId="154"/>
    <cellStyle name="20% - 强调文字颜色 3 2 2 2" xfId="155"/>
    <cellStyle name="20% - 强调文字颜色 3 2 2 2 2" xfId="156"/>
    <cellStyle name="20% - 强调文字颜色 3 2 2 3" xfId="157"/>
    <cellStyle name="20% - 强调文字颜色 3 2 3" xfId="158"/>
    <cellStyle name="20% - 强调文字颜色 3 2 3 2" xfId="159"/>
    <cellStyle name="20% - 强调文字颜色 3 2 3 2 2" xfId="160"/>
    <cellStyle name="20% - 强调文字颜色 3 2 3 3" xfId="161"/>
    <cellStyle name="20% - 强调文字颜色 3 2 4" xfId="162"/>
    <cellStyle name="20% - 强调文字颜色 3 2 4 2" xfId="163"/>
    <cellStyle name="20% - 强调文字颜色 3 2 4 2 2" xfId="164"/>
    <cellStyle name="20% - 强调文字颜色 3 2 4 3" xfId="165"/>
    <cellStyle name="20% - 强调文字颜色 3 2 5" xfId="166"/>
    <cellStyle name="20% - 强调文字颜色 3 2 5 2" xfId="167"/>
    <cellStyle name="20% - 强调文字颜色 3 2 5 2 2" xfId="168"/>
    <cellStyle name="20% - 强调文字颜色 3 2 5 3" xfId="169"/>
    <cellStyle name="20% - 强调文字颜色 3 2 6" xfId="170"/>
    <cellStyle name="20% - 强调文字颜色 3 2 6 2" xfId="171"/>
    <cellStyle name="20% - 强调文字颜色 3 2 6 2 2" xfId="172"/>
    <cellStyle name="20% - 强调文字颜色 3 2 6 3" xfId="173"/>
    <cellStyle name="20% - 强调文字颜色 3 2 7" xfId="174"/>
    <cellStyle name="20% - 强调文字颜色 3 2 7 2" xfId="175"/>
    <cellStyle name="20% - 强调文字颜色 3 2 7 2 2" xfId="176"/>
    <cellStyle name="20% - 强调文字颜色 3 2 7 3" xfId="177"/>
    <cellStyle name="20% - 强调文字颜色 3 2 8" xfId="178"/>
    <cellStyle name="20% - 强调文字颜色 3 2 8 2" xfId="179"/>
    <cellStyle name="20% - 强调文字颜色 3 2 8 2 2" xfId="180"/>
    <cellStyle name="20% - 强调文字颜色 3 2 8 3" xfId="181"/>
    <cellStyle name="20% - 强调文字颜色 3 2 9" xfId="182"/>
    <cellStyle name="20% - 强调文字颜色 3 2 9 2" xfId="183"/>
    <cellStyle name="20% - 强调文字颜色 3 3" xfId="184"/>
    <cellStyle name="20% - 强调文字颜色 3 3 10" xfId="185"/>
    <cellStyle name="20% - 强调文字颜色 3 3 2" xfId="186"/>
    <cellStyle name="20% - 强调文字颜色 3 3 2 2" xfId="187"/>
    <cellStyle name="20% - 强调文字颜色 3 3 2 2 2" xfId="188"/>
    <cellStyle name="20% - 强调文字颜色 3 3 2 3" xfId="189"/>
    <cellStyle name="20% - 强调文字颜色 3 3 3" xfId="190"/>
    <cellStyle name="20% - 强调文字颜色 3 3 3 2" xfId="191"/>
    <cellStyle name="20% - 强调文字颜色 3 3 3 2 2" xfId="192"/>
    <cellStyle name="20% - 强调文字颜色 3 3 3 3" xfId="193"/>
    <cellStyle name="20% - 强调文字颜色 3 3 4" xfId="194"/>
    <cellStyle name="20% - 强调文字颜色 3 3 4 2" xfId="195"/>
    <cellStyle name="20% - 强调文字颜色 3 3 4 2 2" xfId="196"/>
    <cellStyle name="20% - 强调文字颜色 3 3 4 3" xfId="197"/>
    <cellStyle name="20% - 强调文字颜色 3 3 5" xfId="198"/>
    <cellStyle name="20% - 强调文字颜色 3 3 5 2" xfId="199"/>
    <cellStyle name="20% - 强调文字颜色 3 3 5 2 2" xfId="200"/>
    <cellStyle name="20% - 强调文字颜色 3 3 5 3" xfId="201"/>
    <cellStyle name="20% - 强调文字颜色 3 3 6" xfId="202"/>
    <cellStyle name="20% - 强调文字颜色 3 3 6 2" xfId="203"/>
    <cellStyle name="20% - 强调文字颜色 3 3 6 2 2" xfId="204"/>
    <cellStyle name="20% - 强调文字颜色 3 3 6 3" xfId="205"/>
    <cellStyle name="20% - 强调文字颜色 3 3 7" xfId="206"/>
    <cellStyle name="20% - 强调文字颜色 3 3 7 2" xfId="207"/>
    <cellStyle name="20% - 强调文字颜色 3 3 7 2 2" xfId="208"/>
    <cellStyle name="20% - 强调文字颜色 3 3 7 3" xfId="209"/>
    <cellStyle name="20% - 强调文字颜色 3 3 8" xfId="210"/>
    <cellStyle name="20% - 强调文字颜色 3 3 8 2" xfId="211"/>
    <cellStyle name="20% - 强调文字颜色 3 3 8 2 2" xfId="212"/>
    <cellStyle name="20% - 强调文字颜色 3 3 8 3" xfId="213"/>
    <cellStyle name="20% - 强调文字颜色 3 3 9" xfId="214"/>
    <cellStyle name="20% - 强调文字颜色 3 3 9 2" xfId="215"/>
    <cellStyle name="20% - 强调文字颜色 4 2" xfId="216"/>
    <cellStyle name="20% - 强调文字颜色 4 2 10" xfId="217"/>
    <cellStyle name="20% - 强调文字颜色 4 2 11" xfId="218"/>
    <cellStyle name="20% - 强调文字颜色 4 2 2" xfId="219"/>
    <cellStyle name="20% - 强调文字颜色 4 2 2 2" xfId="220"/>
    <cellStyle name="20% - 强调文字颜色 4 2 2 2 2" xfId="221"/>
    <cellStyle name="20% - 强调文字颜色 4 2 2 3" xfId="222"/>
    <cellStyle name="20% - 强调文字颜色 4 2 3" xfId="223"/>
    <cellStyle name="20% - 强调文字颜色 4 2 3 2" xfId="224"/>
    <cellStyle name="20% - 强调文字颜色 4 2 3 2 2" xfId="225"/>
    <cellStyle name="20% - 强调文字颜色 4 2 3 3" xfId="226"/>
    <cellStyle name="20% - 强调文字颜色 4 2 4" xfId="227"/>
    <cellStyle name="20% - 强调文字颜色 4 2 4 2" xfId="228"/>
    <cellStyle name="20% - 强调文字颜色 4 2 4 2 2" xfId="229"/>
    <cellStyle name="20% - 强调文字颜色 4 2 4 3" xfId="230"/>
    <cellStyle name="20% - 强调文字颜色 4 2 5" xfId="231"/>
    <cellStyle name="20% - 强调文字颜色 4 2 5 2" xfId="232"/>
    <cellStyle name="20% - 强调文字颜色 4 2 5 2 2" xfId="233"/>
    <cellStyle name="20% - 强调文字颜色 4 2 5 3" xfId="234"/>
    <cellStyle name="20% - 强调文字颜色 4 2 6" xfId="235"/>
    <cellStyle name="20% - 强调文字颜色 4 2 6 2" xfId="236"/>
    <cellStyle name="20% - 强调文字颜色 4 2 6 2 2" xfId="237"/>
    <cellStyle name="20% - 强调文字颜色 4 2 6 3" xfId="238"/>
    <cellStyle name="20% - 强调文字颜色 4 2 7" xfId="239"/>
    <cellStyle name="20% - 强调文字颜色 4 2 7 2" xfId="240"/>
    <cellStyle name="20% - 强调文字颜色 4 2 7 2 2" xfId="241"/>
    <cellStyle name="20% - 强调文字颜色 4 2 7 3" xfId="242"/>
    <cellStyle name="20% - 强调文字颜色 4 2 8" xfId="243"/>
    <cellStyle name="20% - 强调文字颜色 4 2 8 2" xfId="244"/>
    <cellStyle name="20% - 强调文字颜色 4 2 8 2 2" xfId="245"/>
    <cellStyle name="20% - 强调文字颜色 4 2 8 3" xfId="246"/>
    <cellStyle name="20% - 强调文字颜色 4 2 9" xfId="247"/>
    <cellStyle name="20% - 强调文字颜色 4 2 9 2" xfId="248"/>
    <cellStyle name="20% - 强调文字颜色 4 3" xfId="249"/>
    <cellStyle name="20% - 强调文字颜色 4 3 10" xfId="250"/>
    <cellStyle name="20% - 强调文字颜色 4 3 2" xfId="251"/>
    <cellStyle name="20% - 强调文字颜色 4 3 2 2" xfId="252"/>
    <cellStyle name="20% - 强调文字颜色 4 3 2 2 2" xfId="253"/>
    <cellStyle name="20% - 强调文字颜色 4 3 2 3" xfId="254"/>
    <cellStyle name="20% - 强调文字颜色 4 3 3" xfId="255"/>
    <cellStyle name="20% - 强调文字颜色 4 3 3 2" xfId="256"/>
    <cellStyle name="20% - 强调文字颜色 4 3 3 2 2" xfId="257"/>
    <cellStyle name="20% - 强调文字颜色 4 3 3 3" xfId="258"/>
    <cellStyle name="20% - 强调文字颜色 4 3 4" xfId="259"/>
    <cellStyle name="20% - 强调文字颜色 4 3 4 2" xfId="260"/>
    <cellStyle name="20% - 强调文字颜色 4 3 4 2 2" xfId="261"/>
    <cellStyle name="20% - 强调文字颜色 4 3 4 3" xfId="262"/>
    <cellStyle name="20% - 强调文字颜色 4 3 5" xfId="263"/>
    <cellStyle name="20% - 强调文字颜色 4 3 5 2" xfId="264"/>
    <cellStyle name="20% - 强调文字颜色 4 3 5 2 2" xfId="265"/>
    <cellStyle name="20% - 强调文字颜色 4 3 5 3" xfId="266"/>
    <cellStyle name="20% - 强调文字颜色 4 3 6" xfId="267"/>
    <cellStyle name="20% - 强调文字颜色 4 3 6 2" xfId="268"/>
    <cellStyle name="20% - 强调文字颜色 4 3 6 2 2" xfId="269"/>
    <cellStyle name="20% - 强调文字颜色 4 3 6 3" xfId="270"/>
    <cellStyle name="20% - 强调文字颜色 4 3 7" xfId="271"/>
    <cellStyle name="20% - 强调文字颜色 4 3 7 2" xfId="272"/>
    <cellStyle name="20% - 强调文字颜色 4 3 7 2 2" xfId="273"/>
    <cellStyle name="20% - 强调文字颜色 4 3 7 3" xfId="274"/>
    <cellStyle name="20% - 强调文字颜色 4 3 8" xfId="275"/>
    <cellStyle name="20% - 强调文字颜色 4 3 8 2" xfId="276"/>
    <cellStyle name="20% - 强调文字颜色 4 3 8 2 2" xfId="277"/>
    <cellStyle name="20% - 强调文字颜色 4 3 8 3" xfId="278"/>
    <cellStyle name="20% - 强调文字颜色 4 3 9" xfId="279"/>
    <cellStyle name="20% - 强调文字颜色 4 3 9 2" xfId="280"/>
    <cellStyle name="20% - 强调文字颜色 5 2" xfId="281"/>
    <cellStyle name="20% - 强调文字颜色 5 2 10" xfId="282"/>
    <cellStyle name="20% - 强调文字颜色 5 2 11" xfId="283"/>
    <cellStyle name="20% - 强调文字颜色 5 2 2" xfId="284"/>
    <cellStyle name="20% - 强调文字颜色 5 2 2 2" xfId="285"/>
    <cellStyle name="20% - 强调文字颜色 5 2 2 2 2" xfId="286"/>
    <cellStyle name="20% - 强调文字颜色 5 2 2 3" xfId="287"/>
    <cellStyle name="20% - 强调文字颜色 5 2 3" xfId="288"/>
    <cellStyle name="20% - 强调文字颜色 5 2 3 2" xfId="289"/>
    <cellStyle name="20% - 强调文字颜色 5 2 3 2 2" xfId="290"/>
    <cellStyle name="20% - 强调文字颜色 5 2 3 3" xfId="291"/>
    <cellStyle name="20% - 强调文字颜色 5 2 4" xfId="292"/>
    <cellStyle name="20% - 强调文字颜色 5 2 4 2" xfId="293"/>
    <cellStyle name="20% - 强调文字颜色 5 2 4 2 2" xfId="294"/>
    <cellStyle name="20% - 强调文字颜色 5 2 4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2 6" xfId="300"/>
    <cellStyle name="20% - 强调文字颜色 5 2 6 2" xfId="301"/>
    <cellStyle name="20% - 强调文字颜色 5 2 6 2 2" xfId="302"/>
    <cellStyle name="20% - 强调文字颜色 5 2 6 3" xfId="303"/>
    <cellStyle name="20% - 强调文字颜色 5 2 7" xfId="304"/>
    <cellStyle name="20% - 强调文字颜色 5 2 7 2" xfId="305"/>
    <cellStyle name="20% - 强调文字颜色 5 2 7 2 2" xfId="306"/>
    <cellStyle name="20% - 强调文字颜色 5 2 7 3" xfId="307"/>
    <cellStyle name="20% - 强调文字颜色 5 2 8" xfId="308"/>
    <cellStyle name="20% - 强调文字颜色 5 2 8 2" xfId="309"/>
    <cellStyle name="20% - 强调文字颜色 5 2 8 2 2" xfId="310"/>
    <cellStyle name="20% - 强调文字颜色 5 2 8 3" xfId="311"/>
    <cellStyle name="20% - 强调文字颜色 5 2 9" xfId="312"/>
    <cellStyle name="20% - 强调文字颜色 5 2 9 2" xfId="313"/>
    <cellStyle name="20% - 强调文字颜色 5 3" xfId="314"/>
    <cellStyle name="20% - 强调文字颜色 5 3 10" xfId="315"/>
    <cellStyle name="20% - 强调文字颜色 5 3 2" xfId="316"/>
    <cellStyle name="20% - 强调文字颜色 5 3 2 2" xfId="317"/>
    <cellStyle name="20% - 强调文字颜色 5 3 2 2 2" xfId="318"/>
    <cellStyle name="20% - 强调文字颜色 5 3 2 3" xfId="319"/>
    <cellStyle name="20% - 强调文字颜色 5 3 3" xfId="320"/>
    <cellStyle name="20% - 强调文字颜色 5 3 3 2" xfId="321"/>
    <cellStyle name="20% - 强调文字颜色 5 3 3 2 2" xfId="322"/>
    <cellStyle name="20% - 强调文字颜色 5 3 3 3" xfId="323"/>
    <cellStyle name="20% - 强调文字颜色 5 3 4" xfId="324"/>
    <cellStyle name="20% - 强调文字颜色 5 3 4 2" xfId="325"/>
    <cellStyle name="20% - 强调文字颜色 5 3 4 2 2" xfId="326"/>
    <cellStyle name="20% - 强调文字颜色 5 3 4 3" xfId="327"/>
    <cellStyle name="20% - 强调文字颜色 5 3 5" xfId="328"/>
    <cellStyle name="20% - 强调文字颜色 5 3 5 2" xfId="329"/>
    <cellStyle name="20% - 强调文字颜色 5 3 5 2 2" xfId="330"/>
    <cellStyle name="20% - 强调文字颜色 5 3 5 3" xfId="331"/>
    <cellStyle name="20% - 强调文字颜色 5 3 6" xfId="332"/>
    <cellStyle name="20% - 强调文字颜色 5 3 6 2" xfId="333"/>
    <cellStyle name="20% - 强调文字颜色 5 3 6 2 2" xfId="334"/>
    <cellStyle name="20% - 强调文字颜色 5 3 6 3" xfId="335"/>
    <cellStyle name="20% - 强调文字颜色 5 3 7" xfId="336"/>
    <cellStyle name="20% - 强调文字颜色 5 3 7 2" xfId="337"/>
    <cellStyle name="20% - 强调文字颜色 5 3 7 2 2" xfId="338"/>
    <cellStyle name="20% - 强调文字颜色 5 3 7 3" xfId="339"/>
    <cellStyle name="20% - 强调文字颜色 5 3 8" xfId="340"/>
    <cellStyle name="20% - 强调文字颜色 5 3 8 2" xfId="341"/>
    <cellStyle name="20% - 强调文字颜色 5 3 8 2 2" xfId="342"/>
    <cellStyle name="20% - 强调文字颜色 5 3 8 3" xfId="343"/>
    <cellStyle name="20% - 强调文字颜色 5 3 9" xfId="344"/>
    <cellStyle name="20% - 强调文字颜色 5 3 9 2" xfId="345"/>
    <cellStyle name="20% - 强调文字颜色 6 2" xfId="346"/>
    <cellStyle name="20% - 强调文字颜色 6 2 10" xfId="347"/>
    <cellStyle name="20% - 强调文字颜色 6 2 11" xfId="348"/>
    <cellStyle name="20% - 强调文字颜色 6 2 2" xfId="349"/>
    <cellStyle name="20% - 强调文字颜色 6 2 2 2" xfId="350"/>
    <cellStyle name="20% - 强调文字颜色 6 2 2 2 2" xfId="351"/>
    <cellStyle name="20% - 强调文字颜色 6 2 2 3" xfId="352"/>
    <cellStyle name="20% - 强调文字颜色 6 2 3" xfId="353"/>
    <cellStyle name="20% - 强调文字颜色 6 2 3 2" xfId="354"/>
    <cellStyle name="20% - 强调文字颜色 6 2 3 2 2" xfId="355"/>
    <cellStyle name="20% - 强调文字颜色 6 2 3 3" xfId="356"/>
    <cellStyle name="20% - 强调文字颜色 6 2 4" xfId="357"/>
    <cellStyle name="20% - 强调文字颜色 6 2 4 2" xfId="358"/>
    <cellStyle name="20% - 强调文字颜色 6 2 4 2 2" xfId="359"/>
    <cellStyle name="20% - 强调文字颜色 6 2 4 3" xfId="360"/>
    <cellStyle name="20% - 强调文字颜色 6 2 5" xfId="361"/>
    <cellStyle name="20% - 强调文字颜色 6 2 5 2" xfId="362"/>
    <cellStyle name="20% - 强调文字颜色 6 2 5 2 2" xfId="363"/>
    <cellStyle name="20% - 强调文字颜色 6 2 5 3" xfId="364"/>
    <cellStyle name="20% - 强调文字颜色 6 2 6" xfId="365"/>
    <cellStyle name="20% - 强调文字颜色 6 2 6 2" xfId="366"/>
    <cellStyle name="20% - 强调文字颜色 6 2 6 2 2" xfId="367"/>
    <cellStyle name="20% - 强调文字颜色 6 2 6 3" xfId="368"/>
    <cellStyle name="20% - 强调文字颜色 6 2 7" xfId="369"/>
    <cellStyle name="20% - 强调文字颜色 6 2 7 2" xfId="370"/>
    <cellStyle name="20% - 强调文字颜色 6 2 7 2 2" xfId="371"/>
    <cellStyle name="20% - 强调文字颜色 6 2 7 3" xfId="372"/>
    <cellStyle name="20% - 强调文字颜色 6 2 8" xfId="373"/>
    <cellStyle name="20% - 强调文字颜色 6 2 8 2" xfId="374"/>
    <cellStyle name="20% - 强调文字颜色 6 2 8 2 2" xfId="375"/>
    <cellStyle name="20% - 强调文字颜色 6 2 8 3" xfId="376"/>
    <cellStyle name="20% - 强调文字颜色 6 2 9" xfId="377"/>
    <cellStyle name="20% - 强调文字颜色 6 2 9 2" xfId="378"/>
    <cellStyle name="20% - 强调文字颜色 6 3" xfId="379"/>
    <cellStyle name="20% - 强调文字颜色 6 3 10" xfId="380"/>
    <cellStyle name="20% - 强调文字颜色 6 3 2" xfId="381"/>
    <cellStyle name="20% - 强调文字颜色 6 3 2 2" xfId="382"/>
    <cellStyle name="20% - 强调文字颜色 6 3 2 2 2" xfId="383"/>
    <cellStyle name="20% - 强调文字颜色 6 3 2 3" xfId="384"/>
    <cellStyle name="20% - 强调文字颜色 6 3 3" xfId="385"/>
    <cellStyle name="20% - 强调文字颜色 6 3 3 2" xfId="386"/>
    <cellStyle name="20% - 强调文字颜色 6 3 3 2 2" xfId="387"/>
    <cellStyle name="20% - 强调文字颜色 6 3 3 3" xfId="388"/>
    <cellStyle name="20% - 强调文字颜色 6 3 4" xfId="389"/>
    <cellStyle name="20% - 强调文字颜色 6 3 4 2" xfId="390"/>
    <cellStyle name="20% - 强调文字颜色 6 3 4 2 2" xfId="391"/>
    <cellStyle name="20% - 强调文字颜色 6 3 4 3" xfId="392"/>
    <cellStyle name="20% - 强调文字颜色 6 3 5" xfId="393"/>
    <cellStyle name="20% - 强调文字颜色 6 3 5 2" xfId="394"/>
    <cellStyle name="20% - 强调文字颜色 6 3 5 2 2" xfId="395"/>
    <cellStyle name="20% - 强调文字颜色 6 3 5 3" xfId="396"/>
    <cellStyle name="20% - 强调文字颜色 6 3 6" xfId="397"/>
    <cellStyle name="20% - 强调文字颜色 6 3 6 2" xfId="398"/>
    <cellStyle name="20% - 强调文字颜色 6 3 6 2 2" xfId="399"/>
    <cellStyle name="20% - 强调文字颜色 6 3 6 3" xfId="400"/>
    <cellStyle name="20% - 强调文字颜色 6 3 7" xfId="401"/>
    <cellStyle name="20% - 强调文字颜色 6 3 7 2" xfId="402"/>
    <cellStyle name="20% - 强调文字颜色 6 3 7 2 2" xfId="403"/>
    <cellStyle name="20% - 强调文字颜色 6 3 7 3" xfId="404"/>
    <cellStyle name="20% - 强调文字颜色 6 3 8" xfId="405"/>
    <cellStyle name="20% - 强调文字颜色 6 3 8 2" xfId="406"/>
    <cellStyle name="20% - 强调文字颜色 6 3 8 2 2" xfId="407"/>
    <cellStyle name="20% - 强调文字颜色 6 3 8 3" xfId="408"/>
    <cellStyle name="20% - 强调文字颜色 6 3 9" xfId="409"/>
    <cellStyle name="20% - 强调文字颜色 6 3 9 2" xfId="410"/>
    <cellStyle name="40% - 强调文字颜色 1 2" xfId="411"/>
    <cellStyle name="40% - 强调文字颜色 1 2 10" xfId="412"/>
    <cellStyle name="40% - 强调文字颜色 1 2 11" xfId="413"/>
    <cellStyle name="40% - 强调文字颜色 1 2 2" xfId="414"/>
    <cellStyle name="40% - 强调文字颜色 1 2 2 2" xfId="415"/>
    <cellStyle name="40% - 强调文字颜色 1 2 2 2 2" xfId="416"/>
    <cellStyle name="40% - 强调文字颜色 1 2 2 3" xfId="417"/>
    <cellStyle name="40% - 强调文字颜色 1 2 3" xfId="418"/>
    <cellStyle name="40% - 强调文字颜色 1 2 3 2" xfId="419"/>
    <cellStyle name="40% - 强调文字颜色 1 2 3 2 2" xfId="420"/>
    <cellStyle name="40% - 强调文字颜色 1 2 3 3" xfId="421"/>
    <cellStyle name="40% - 强调文字颜色 1 2 4" xfId="422"/>
    <cellStyle name="40% - 强调文字颜色 1 2 4 2" xfId="423"/>
    <cellStyle name="40% - 强调文字颜色 1 2 4 2 2" xfId="424"/>
    <cellStyle name="40% - 强调文字颜色 1 2 4 3" xfId="425"/>
    <cellStyle name="40% - 强调文字颜色 1 2 5" xfId="426"/>
    <cellStyle name="40% - 强调文字颜色 1 2 5 2" xfId="427"/>
    <cellStyle name="40% - 强调文字颜色 1 2 5 2 2" xfId="428"/>
    <cellStyle name="40% - 强调文字颜色 1 2 5 3" xfId="429"/>
    <cellStyle name="40% - 强调文字颜色 1 2 6" xfId="430"/>
    <cellStyle name="40% - 强调文字颜色 1 2 6 2" xfId="431"/>
    <cellStyle name="40% - 强调文字颜色 1 2 6 2 2" xfId="432"/>
    <cellStyle name="40% - 强调文字颜色 1 2 6 3" xfId="433"/>
    <cellStyle name="40% - 强调文字颜色 1 2 7" xfId="434"/>
    <cellStyle name="40% - 强调文字颜色 1 2 7 2" xfId="435"/>
    <cellStyle name="40% - 强调文字颜色 1 2 7 2 2" xfId="436"/>
    <cellStyle name="40% - 强调文字颜色 1 2 7 3" xfId="437"/>
    <cellStyle name="40% - 强调文字颜色 1 2 8" xfId="438"/>
    <cellStyle name="40% - 强调文字颜色 1 2 8 2" xfId="439"/>
    <cellStyle name="40% - 强调文字颜色 1 2 8 2 2" xfId="440"/>
    <cellStyle name="40% - 强调文字颜色 1 2 8 3" xfId="441"/>
    <cellStyle name="40% - 强调文字颜色 1 2 9" xfId="442"/>
    <cellStyle name="40% - 强调文字颜色 1 2 9 2" xfId="443"/>
    <cellStyle name="40% - 强调文字颜色 1 3" xfId="444"/>
    <cellStyle name="40% - 强调文字颜色 1 3 10" xfId="445"/>
    <cellStyle name="40% - 强调文字颜色 1 3 2" xfId="446"/>
    <cellStyle name="40% - 强调文字颜色 1 3 2 2" xfId="447"/>
    <cellStyle name="40% - 强调文字颜色 1 3 2 2 2" xfId="448"/>
    <cellStyle name="40% - 强调文字颜色 1 3 2 3" xfId="449"/>
    <cellStyle name="40% - 强调文字颜色 1 3 3" xfId="450"/>
    <cellStyle name="40% - 强调文字颜色 1 3 3 2" xfId="451"/>
    <cellStyle name="40% - 强调文字颜色 1 3 3 2 2" xfId="452"/>
    <cellStyle name="40% - 强调文字颜色 1 3 3 3" xfId="453"/>
    <cellStyle name="40% - 强调文字颜色 1 3 4" xfId="454"/>
    <cellStyle name="40% - 强调文字颜色 1 3 4 2" xfId="455"/>
    <cellStyle name="40% - 强调文字颜色 1 3 4 2 2" xfId="456"/>
    <cellStyle name="40% - 强调文字颜色 1 3 4 3" xfId="457"/>
    <cellStyle name="40% - 强调文字颜色 1 3 5" xfId="458"/>
    <cellStyle name="40% - 强调文字颜色 1 3 5 2" xfId="459"/>
    <cellStyle name="40% - 强调文字颜色 1 3 5 2 2" xfId="460"/>
    <cellStyle name="40% - 强调文字颜色 1 3 5 3" xfId="461"/>
    <cellStyle name="40% - 强调文字颜色 1 3 6" xfId="462"/>
    <cellStyle name="40% - 强调文字颜色 1 3 6 2" xfId="463"/>
    <cellStyle name="40% - 强调文字颜色 1 3 6 2 2" xfId="464"/>
    <cellStyle name="40% - 强调文字颜色 1 3 6 3" xfId="465"/>
    <cellStyle name="40% - 强调文字颜色 1 3 7" xfId="466"/>
    <cellStyle name="40% - 强调文字颜色 1 3 7 2" xfId="467"/>
    <cellStyle name="40% - 强调文字颜色 1 3 7 2 2" xfId="468"/>
    <cellStyle name="40% - 强调文字颜色 1 3 7 3" xfId="469"/>
    <cellStyle name="40% - 强调文字颜色 1 3 8" xfId="470"/>
    <cellStyle name="40% - 强调文字颜色 1 3 8 2" xfId="471"/>
    <cellStyle name="40% - 强调文字颜色 1 3 8 2 2" xfId="472"/>
    <cellStyle name="40% - 强调文字颜色 1 3 8 3" xfId="473"/>
    <cellStyle name="40% - 强调文字颜色 1 3 9" xfId="474"/>
    <cellStyle name="40% - 强调文字颜色 1 3 9 2" xfId="475"/>
    <cellStyle name="40% - 强调文字颜色 2 2" xfId="476"/>
    <cellStyle name="40% - 强调文字颜色 2 2 10" xfId="477"/>
    <cellStyle name="40% - 强调文字颜色 2 2 11" xfId="478"/>
    <cellStyle name="40% - 强调文字颜色 2 2 2" xfId="479"/>
    <cellStyle name="40% - 强调文字颜色 2 2 2 2" xfId="480"/>
    <cellStyle name="40% - 强调文字颜色 2 2 2 2 2" xfId="481"/>
    <cellStyle name="40% - 强调文字颜色 2 2 2 3" xfId="482"/>
    <cellStyle name="40% - 强调文字颜色 2 2 3" xfId="483"/>
    <cellStyle name="40% - 强调文字颜色 2 2 3 2" xfId="484"/>
    <cellStyle name="40% - 强调文字颜色 2 2 3 2 2" xfId="485"/>
    <cellStyle name="40% - 强调文字颜色 2 2 3 3" xfId="486"/>
    <cellStyle name="40% - 强调文字颜色 2 2 4" xfId="487"/>
    <cellStyle name="40% - 强调文字颜色 2 2 4 2" xfId="488"/>
    <cellStyle name="40% - 强调文字颜色 2 2 4 2 2" xfId="489"/>
    <cellStyle name="40% - 强调文字颜色 2 2 4 3" xfId="490"/>
    <cellStyle name="40% - 强调文字颜色 2 2 5" xfId="491"/>
    <cellStyle name="40% - 强调文字颜色 2 2 5 2" xfId="492"/>
    <cellStyle name="40% - 强调文字颜色 2 2 5 2 2" xfId="493"/>
    <cellStyle name="40% - 强调文字颜色 2 2 5 3" xfId="494"/>
    <cellStyle name="40% - 强调文字颜色 2 2 6" xfId="495"/>
    <cellStyle name="40% - 强调文字颜色 2 2 6 2" xfId="496"/>
    <cellStyle name="40% - 强调文字颜色 2 2 6 2 2" xfId="497"/>
    <cellStyle name="40% - 强调文字颜色 2 2 6 3" xfId="498"/>
    <cellStyle name="40% - 强调文字颜色 2 2 7" xfId="499"/>
    <cellStyle name="40% - 强调文字颜色 2 2 7 2" xfId="500"/>
    <cellStyle name="40% - 强调文字颜色 2 2 7 2 2" xfId="501"/>
    <cellStyle name="40% - 强调文字颜色 2 2 7 3" xfId="502"/>
    <cellStyle name="40% - 强调文字颜色 2 2 8" xfId="503"/>
    <cellStyle name="40% - 强调文字颜色 2 2 8 2" xfId="504"/>
    <cellStyle name="40% - 强调文字颜色 2 2 8 2 2" xfId="505"/>
    <cellStyle name="40% - 强调文字颜色 2 2 8 3" xfId="506"/>
    <cellStyle name="40% - 强调文字颜色 2 2 9" xfId="507"/>
    <cellStyle name="40% - 强调文字颜色 2 2 9 2" xfId="508"/>
    <cellStyle name="40% - 强调文字颜色 2 3" xfId="509"/>
    <cellStyle name="40% - 强调文字颜色 2 3 10" xfId="510"/>
    <cellStyle name="40% - 强调文字颜色 2 3 2" xfId="511"/>
    <cellStyle name="40% - 强调文字颜色 2 3 2 2" xfId="512"/>
    <cellStyle name="40% - 强调文字颜色 2 3 2 2 2" xfId="513"/>
    <cellStyle name="40% - 强调文字颜色 2 3 2 3" xfId="514"/>
    <cellStyle name="40% - 强调文字颜色 2 3 3" xfId="515"/>
    <cellStyle name="40% - 强调文字颜色 2 3 3 2" xfId="516"/>
    <cellStyle name="40% - 强调文字颜色 2 3 3 2 2" xfId="517"/>
    <cellStyle name="40% - 强调文字颜色 2 3 3 3" xfId="518"/>
    <cellStyle name="40% - 强调文字颜色 2 3 4" xfId="519"/>
    <cellStyle name="40% - 强调文字颜色 2 3 4 2" xfId="520"/>
    <cellStyle name="40% - 强调文字颜色 2 3 4 2 2" xfId="521"/>
    <cellStyle name="40% - 强调文字颜色 2 3 4 3" xfId="522"/>
    <cellStyle name="40% - 强调文字颜色 2 3 5" xfId="523"/>
    <cellStyle name="40% - 强调文字颜色 2 3 5 2" xfId="524"/>
    <cellStyle name="40% - 强调文字颜色 2 3 5 2 2" xfId="525"/>
    <cellStyle name="40% - 强调文字颜色 2 3 5 3" xfId="526"/>
    <cellStyle name="40% - 强调文字颜色 2 3 6" xfId="527"/>
    <cellStyle name="40% - 强调文字颜色 2 3 6 2" xfId="528"/>
    <cellStyle name="40% - 强调文字颜色 2 3 6 2 2" xfId="529"/>
    <cellStyle name="40% - 强调文字颜色 2 3 6 3" xfId="530"/>
    <cellStyle name="40% - 强调文字颜色 2 3 7" xfId="531"/>
    <cellStyle name="40% - 强调文字颜色 2 3 7 2" xfId="532"/>
    <cellStyle name="40% - 强调文字颜色 2 3 7 2 2" xfId="533"/>
    <cellStyle name="40% - 强调文字颜色 2 3 7 3" xfId="534"/>
    <cellStyle name="40% - 强调文字颜色 2 3 8" xfId="535"/>
    <cellStyle name="40% - 强调文字颜色 2 3 8 2" xfId="536"/>
    <cellStyle name="40% - 强调文字颜色 2 3 8 2 2" xfId="537"/>
    <cellStyle name="40% - 强调文字颜色 2 3 8 3" xfId="538"/>
    <cellStyle name="40% - 强调文字颜色 2 3 9" xfId="539"/>
    <cellStyle name="40% - 强调文字颜色 2 3 9 2" xfId="540"/>
    <cellStyle name="40% - 强调文字颜色 3 2" xfId="541"/>
    <cellStyle name="40% - 强调文字颜色 3 2 10" xfId="542"/>
    <cellStyle name="40% - 强调文字颜色 3 2 11" xfId="543"/>
    <cellStyle name="40% - 强调文字颜色 3 2 2" xfId="544"/>
    <cellStyle name="40% - 强调文字颜色 3 2 2 2" xfId="545"/>
    <cellStyle name="40% - 强调文字颜色 3 2 2 2 2" xfId="546"/>
    <cellStyle name="40% - 强调文字颜色 3 2 2 3" xfId="547"/>
    <cellStyle name="40% - 强调文字颜色 3 2 3" xfId="548"/>
    <cellStyle name="40% - 强调文字颜色 3 2 3 2" xfId="549"/>
    <cellStyle name="40% - 强调文字颜色 3 2 3 2 2" xfId="550"/>
    <cellStyle name="40% - 强调文字颜色 3 2 3 3" xfId="551"/>
    <cellStyle name="40% - 强调文字颜色 3 2 4" xfId="552"/>
    <cellStyle name="40% - 强调文字颜色 3 2 4 2" xfId="553"/>
    <cellStyle name="40% - 强调文字颜色 3 2 4 2 2" xfId="554"/>
    <cellStyle name="40% - 强调文字颜色 3 2 4 3" xfId="555"/>
    <cellStyle name="40% - 强调文字颜色 3 2 5" xfId="556"/>
    <cellStyle name="40% - 强调文字颜色 3 2 5 2" xfId="557"/>
    <cellStyle name="40% - 强调文字颜色 3 2 5 2 2" xfId="558"/>
    <cellStyle name="40% - 强调文字颜色 3 2 5 3" xfId="559"/>
    <cellStyle name="40% - 强调文字颜色 3 2 6" xfId="560"/>
    <cellStyle name="40% - 强调文字颜色 3 2 6 2" xfId="561"/>
    <cellStyle name="40% - 强调文字颜色 3 2 6 2 2" xfId="562"/>
    <cellStyle name="40% - 强调文字颜色 3 2 6 3" xfId="563"/>
    <cellStyle name="40% - 强调文字颜色 3 2 7" xfId="564"/>
    <cellStyle name="40% - 强调文字颜色 3 2 7 2" xfId="565"/>
    <cellStyle name="40% - 强调文字颜色 3 2 7 2 2" xfId="566"/>
    <cellStyle name="40% - 强调文字颜色 3 2 7 3" xfId="567"/>
    <cellStyle name="40% - 强调文字颜色 3 2 8" xfId="568"/>
    <cellStyle name="40% - 强调文字颜色 3 2 8 2" xfId="569"/>
    <cellStyle name="40% - 强调文字颜色 3 2 8 2 2" xfId="570"/>
    <cellStyle name="40% - 强调文字颜色 3 2 8 3" xfId="571"/>
    <cellStyle name="40% - 强调文字颜色 3 2 9" xfId="572"/>
    <cellStyle name="40% - 强调文字颜色 3 2 9 2" xfId="573"/>
    <cellStyle name="40% - 强调文字颜色 3 3" xfId="574"/>
    <cellStyle name="40% - 强调文字颜色 3 3 10" xfId="575"/>
    <cellStyle name="40% - 强调文字颜色 3 3 2" xfId="576"/>
    <cellStyle name="40% - 强调文字颜色 3 3 2 2" xfId="577"/>
    <cellStyle name="40% - 强调文字颜色 3 3 2 2 2" xfId="578"/>
    <cellStyle name="40% - 强调文字颜色 3 3 2 3" xfId="579"/>
    <cellStyle name="40% - 强调文字颜色 3 3 3" xfId="580"/>
    <cellStyle name="40% - 强调文字颜色 3 3 3 2" xfId="581"/>
    <cellStyle name="40% - 强调文字颜色 3 3 3 2 2" xfId="582"/>
    <cellStyle name="40% - 强调文字颜色 3 3 3 3" xfId="583"/>
    <cellStyle name="40% - 强调文字颜色 3 3 4" xfId="584"/>
    <cellStyle name="40% - 强调文字颜色 3 3 4 2" xfId="585"/>
    <cellStyle name="40% - 强调文字颜色 3 3 4 2 2" xfId="586"/>
    <cellStyle name="40% - 强调文字颜色 3 3 4 3" xfId="587"/>
    <cellStyle name="40% - 强调文字颜色 3 3 5" xfId="588"/>
    <cellStyle name="40% - 强调文字颜色 3 3 5 2" xfId="589"/>
    <cellStyle name="40% - 强调文字颜色 3 3 5 2 2" xfId="590"/>
    <cellStyle name="40% - 强调文字颜色 3 3 5 3" xfId="591"/>
    <cellStyle name="40% - 强调文字颜色 3 3 6" xfId="592"/>
    <cellStyle name="40% - 强调文字颜色 3 3 6 2" xfId="593"/>
    <cellStyle name="40% - 强调文字颜色 3 3 6 2 2" xfId="594"/>
    <cellStyle name="40% - 强调文字颜色 3 3 6 3" xfId="595"/>
    <cellStyle name="40% - 强调文字颜色 3 3 7" xfId="596"/>
    <cellStyle name="40% - 强调文字颜色 3 3 7 2" xfId="597"/>
    <cellStyle name="40% - 强调文字颜色 3 3 7 2 2" xfId="598"/>
    <cellStyle name="40% - 强调文字颜色 3 3 7 3" xfId="599"/>
    <cellStyle name="40% - 强调文字颜色 3 3 8" xfId="600"/>
    <cellStyle name="40% - 强调文字颜色 3 3 8 2" xfId="601"/>
    <cellStyle name="40% - 强调文字颜色 3 3 8 2 2" xfId="602"/>
    <cellStyle name="40% - 强调文字颜色 3 3 8 3" xfId="603"/>
    <cellStyle name="40% - 强调文字颜色 3 3 9" xfId="604"/>
    <cellStyle name="40% - 强调文字颜色 3 3 9 2" xfId="605"/>
    <cellStyle name="40% - 强调文字颜色 4 2" xfId="606"/>
    <cellStyle name="40% - 强调文字颜色 4 2 10" xfId="607"/>
    <cellStyle name="40% - 强调文字颜色 4 2 11" xfId="608"/>
    <cellStyle name="40% - 强调文字颜色 4 2 2" xfId="609"/>
    <cellStyle name="40% - 强调文字颜色 4 2 2 2" xfId="610"/>
    <cellStyle name="40% - 强调文字颜色 4 2 2 2 2" xfId="611"/>
    <cellStyle name="40% - 强调文字颜色 4 2 2 3" xfId="612"/>
    <cellStyle name="40% - 强调文字颜色 4 2 3" xfId="613"/>
    <cellStyle name="40% - 强调文字颜色 4 2 3 2" xfId="614"/>
    <cellStyle name="40% - 强调文字颜色 4 2 3 2 2" xfId="615"/>
    <cellStyle name="40% - 强调文字颜色 4 2 3 3" xfId="616"/>
    <cellStyle name="40% - 强调文字颜色 4 2 4" xfId="617"/>
    <cellStyle name="40% - 强调文字颜色 4 2 4 2" xfId="618"/>
    <cellStyle name="40% - 强调文字颜色 4 2 4 2 2" xfId="619"/>
    <cellStyle name="40% - 强调文字颜色 4 2 4 3" xfId="620"/>
    <cellStyle name="40% - 强调文字颜色 4 2 5" xfId="621"/>
    <cellStyle name="40% - 强调文字颜色 4 2 5 2" xfId="622"/>
    <cellStyle name="40% - 强调文字颜色 4 2 5 2 2" xfId="623"/>
    <cellStyle name="40% - 强调文字颜色 4 2 5 3" xfId="624"/>
    <cellStyle name="40% - 强调文字颜色 4 2 6" xfId="625"/>
    <cellStyle name="40% - 强调文字颜色 4 2 6 2" xfId="626"/>
    <cellStyle name="40% - 强调文字颜色 4 2 6 2 2" xfId="627"/>
    <cellStyle name="40% - 强调文字颜色 4 2 6 3" xfId="628"/>
    <cellStyle name="40% - 强调文字颜色 4 2 7" xfId="629"/>
    <cellStyle name="40% - 强调文字颜色 4 2 7 2" xfId="630"/>
    <cellStyle name="40% - 强调文字颜色 4 2 7 2 2" xfId="631"/>
    <cellStyle name="40% - 强调文字颜色 4 2 7 3" xfId="632"/>
    <cellStyle name="40% - 强调文字颜色 4 2 8" xfId="633"/>
    <cellStyle name="40% - 强调文字颜色 4 2 8 2" xfId="634"/>
    <cellStyle name="40% - 强调文字颜色 4 2 8 2 2" xfId="635"/>
    <cellStyle name="40% - 强调文字颜色 4 2 8 3" xfId="636"/>
    <cellStyle name="40% - 强调文字颜色 4 2 9" xfId="637"/>
    <cellStyle name="40% - 强调文字颜色 4 2 9 2" xfId="638"/>
    <cellStyle name="40% - 强调文字颜色 4 3" xfId="639"/>
    <cellStyle name="40% - 强调文字颜色 4 3 10" xfId="640"/>
    <cellStyle name="40% - 强调文字颜色 4 3 2" xfId="641"/>
    <cellStyle name="40% - 强调文字颜色 4 3 2 2" xfId="642"/>
    <cellStyle name="40% - 强调文字颜色 4 3 2 2 2" xfId="643"/>
    <cellStyle name="40% - 强调文字颜色 4 3 2 3" xfId="644"/>
    <cellStyle name="40% - 强调文字颜色 4 3 3" xfId="645"/>
    <cellStyle name="40% - 强调文字颜色 4 3 3 2" xfId="646"/>
    <cellStyle name="40% - 强调文字颜色 4 3 3 2 2" xfId="647"/>
    <cellStyle name="40% - 强调文字颜色 4 3 3 3" xfId="648"/>
    <cellStyle name="40% - 强调文字颜色 4 3 4" xfId="649"/>
    <cellStyle name="40% - 强调文字颜色 4 3 4 2" xfId="650"/>
    <cellStyle name="40% - 强调文字颜色 4 3 4 2 2" xfId="651"/>
    <cellStyle name="40% - 强调文字颜色 4 3 4 3" xfId="652"/>
    <cellStyle name="40% - 强调文字颜色 4 3 5" xfId="653"/>
    <cellStyle name="40% - 强调文字颜色 4 3 5 2" xfId="654"/>
    <cellStyle name="40% - 强调文字颜色 4 3 5 2 2" xfId="655"/>
    <cellStyle name="40% - 强调文字颜色 4 3 5 3" xfId="656"/>
    <cellStyle name="40% - 强调文字颜色 4 3 6" xfId="657"/>
    <cellStyle name="40% - 强调文字颜色 4 3 6 2" xfId="658"/>
    <cellStyle name="40% - 强调文字颜色 4 3 6 2 2" xfId="659"/>
    <cellStyle name="40% - 强调文字颜色 4 3 6 3" xfId="660"/>
    <cellStyle name="40% - 强调文字颜色 4 3 7" xfId="661"/>
    <cellStyle name="40% - 强调文字颜色 4 3 7 2" xfId="662"/>
    <cellStyle name="40% - 强调文字颜色 4 3 7 2 2" xfId="663"/>
    <cellStyle name="40% - 强调文字颜色 4 3 7 3" xfId="664"/>
    <cellStyle name="40% - 强调文字颜色 4 3 8" xfId="665"/>
    <cellStyle name="40% - 强调文字颜色 4 3 8 2" xfId="666"/>
    <cellStyle name="40% - 强调文字颜色 4 3 8 2 2" xfId="667"/>
    <cellStyle name="40% - 强调文字颜色 4 3 8 3" xfId="668"/>
    <cellStyle name="40% - 强调文字颜色 4 3 9" xfId="669"/>
    <cellStyle name="40% - 强调文字颜色 4 3 9 2" xfId="670"/>
    <cellStyle name="40% - 强调文字颜色 5 2" xfId="671"/>
    <cellStyle name="40% - 强调文字颜色 5 2 10" xfId="672"/>
    <cellStyle name="40% - 强调文字颜色 5 2 11" xfId="673"/>
    <cellStyle name="40% - 强调文字颜色 5 2 2" xfId="674"/>
    <cellStyle name="40% - 强调文字颜色 5 2 2 2" xfId="675"/>
    <cellStyle name="40% - 强调文字颜色 5 2 2 2 2" xfId="676"/>
    <cellStyle name="40% - 强调文字颜色 5 2 2 3" xfId="677"/>
    <cellStyle name="40% - 强调文字颜色 5 2 3" xfId="678"/>
    <cellStyle name="40% - 强调文字颜色 5 2 3 2" xfId="679"/>
    <cellStyle name="40% - 强调文字颜色 5 2 3 2 2" xfId="680"/>
    <cellStyle name="40% - 强调文字颜色 5 2 3 3" xfId="681"/>
    <cellStyle name="40% - 强调文字颜色 5 2 4" xfId="682"/>
    <cellStyle name="40% - 强调文字颜色 5 2 4 2" xfId="683"/>
    <cellStyle name="40% - 强调文字颜色 5 2 4 2 2" xfId="684"/>
    <cellStyle name="40% - 强调文字颜色 5 2 4 3" xfId="685"/>
    <cellStyle name="40% - 强调文字颜色 5 2 5" xfId="686"/>
    <cellStyle name="40% - 强调文字颜色 5 2 5 2" xfId="687"/>
    <cellStyle name="40% - 强调文字颜色 5 2 5 2 2" xfId="688"/>
    <cellStyle name="40% - 强调文字颜色 5 2 5 3" xfId="689"/>
    <cellStyle name="40% - 强调文字颜色 5 2 6" xfId="690"/>
    <cellStyle name="40% - 强调文字颜色 5 2 6 2" xfId="691"/>
    <cellStyle name="40% - 强调文字颜色 5 2 6 2 2" xfId="692"/>
    <cellStyle name="40% - 强调文字颜色 5 2 6 3" xfId="693"/>
    <cellStyle name="40% - 强调文字颜色 5 2 7" xfId="694"/>
    <cellStyle name="40% - 强调文字颜色 5 2 7 2" xfId="695"/>
    <cellStyle name="40% - 强调文字颜色 5 2 7 2 2" xfId="696"/>
    <cellStyle name="40% - 强调文字颜色 5 2 7 3" xfId="697"/>
    <cellStyle name="40% - 强调文字颜色 5 2 8" xfId="698"/>
    <cellStyle name="40% - 强调文字颜色 5 2 8 2" xfId="699"/>
    <cellStyle name="40% - 强调文字颜色 5 2 8 2 2" xfId="700"/>
    <cellStyle name="40% - 强调文字颜色 5 2 8 3" xfId="701"/>
    <cellStyle name="40% - 强调文字颜色 5 2 9" xfId="702"/>
    <cellStyle name="40% - 强调文字颜色 5 2 9 2" xfId="703"/>
    <cellStyle name="40% - 强调文字颜色 5 3" xfId="704"/>
    <cellStyle name="40% - 强调文字颜色 5 3 10" xfId="705"/>
    <cellStyle name="40% - 强调文字颜色 5 3 2" xfId="706"/>
    <cellStyle name="40% - 强调文字颜色 5 3 2 2" xfId="707"/>
    <cellStyle name="40% - 强调文字颜色 5 3 2 2 2" xfId="708"/>
    <cellStyle name="40% - 强调文字颜色 5 3 2 3" xfId="709"/>
    <cellStyle name="40% - 强调文字颜色 5 3 3" xfId="710"/>
    <cellStyle name="40% - 强调文字颜色 5 3 3 2" xfId="711"/>
    <cellStyle name="40% - 强调文字颜色 5 3 3 2 2" xfId="712"/>
    <cellStyle name="40% - 强调文字颜色 5 3 3 3" xfId="713"/>
    <cellStyle name="40% - 强调文字颜色 5 3 4" xfId="714"/>
    <cellStyle name="40% - 强调文字颜色 5 3 4 2" xfId="715"/>
    <cellStyle name="40% - 强调文字颜色 5 3 4 2 2" xfId="716"/>
    <cellStyle name="40% - 强调文字颜色 5 3 4 3" xfId="717"/>
    <cellStyle name="40% - 强调文字颜色 5 3 5" xfId="718"/>
    <cellStyle name="40% - 强调文字颜色 5 3 5 2" xfId="719"/>
    <cellStyle name="40% - 强调文字颜色 5 3 5 2 2" xfId="720"/>
    <cellStyle name="40% - 强调文字颜色 5 3 5 3" xfId="721"/>
    <cellStyle name="40% - 强调文字颜色 5 3 6" xfId="722"/>
    <cellStyle name="40% - 强调文字颜色 5 3 6 2" xfId="723"/>
    <cellStyle name="40% - 强调文字颜色 5 3 6 2 2" xfId="724"/>
    <cellStyle name="40% - 强调文字颜色 5 3 6 3" xfId="725"/>
    <cellStyle name="40% - 强调文字颜色 5 3 7" xfId="726"/>
    <cellStyle name="40% - 强调文字颜色 5 3 7 2" xfId="727"/>
    <cellStyle name="40% - 强调文字颜色 5 3 7 2 2" xfId="728"/>
    <cellStyle name="40% - 强调文字颜色 5 3 7 3" xfId="729"/>
    <cellStyle name="40% - 强调文字颜色 5 3 8" xfId="730"/>
    <cellStyle name="40% - 强调文字颜色 5 3 8 2" xfId="731"/>
    <cellStyle name="40% - 强调文字颜色 5 3 8 2 2" xfId="732"/>
    <cellStyle name="40% - 强调文字颜色 5 3 8 3" xfId="733"/>
    <cellStyle name="40% - 强调文字颜色 5 3 9" xfId="734"/>
    <cellStyle name="40% - 强调文字颜色 5 3 9 2" xfId="735"/>
    <cellStyle name="40% - 强调文字颜色 6 2" xfId="736"/>
    <cellStyle name="40% - 强调文字颜色 6 2 10" xfId="737"/>
    <cellStyle name="40% - 强调文字颜色 6 2 11" xfId="738"/>
    <cellStyle name="40% - 强调文字颜色 6 2 2" xfId="739"/>
    <cellStyle name="40% - 强调文字颜色 6 2 2 2" xfId="740"/>
    <cellStyle name="40% - 强调文字颜色 6 2 2 2 2" xfId="741"/>
    <cellStyle name="40% - 强调文字颜色 6 2 2 3" xfId="742"/>
    <cellStyle name="40% - 强调文字颜色 6 2 3" xfId="743"/>
    <cellStyle name="40% - 强调文字颜色 6 2 3 2" xfId="744"/>
    <cellStyle name="40% - 强调文字颜色 6 2 3 2 2" xfId="745"/>
    <cellStyle name="40% - 强调文字颜色 6 2 3 3" xfId="746"/>
    <cellStyle name="40% - 强调文字颜色 6 2 4" xfId="747"/>
    <cellStyle name="40% - 强调文字颜色 6 2 4 2" xfId="748"/>
    <cellStyle name="40% - 强调文字颜色 6 2 4 2 2" xfId="749"/>
    <cellStyle name="40% - 强调文字颜色 6 2 4 3" xfId="750"/>
    <cellStyle name="40% - 强调文字颜色 6 2 5" xfId="751"/>
    <cellStyle name="40% - 强调文字颜色 6 2 5 2" xfId="752"/>
    <cellStyle name="40% - 强调文字颜色 6 2 5 2 2" xfId="753"/>
    <cellStyle name="40% - 强调文字颜色 6 2 5 3" xfId="754"/>
    <cellStyle name="40% - 强调文字颜色 6 2 6" xfId="755"/>
    <cellStyle name="40% - 强调文字颜色 6 2 6 2" xfId="756"/>
    <cellStyle name="40% - 强调文字颜色 6 2 6 2 2" xfId="757"/>
    <cellStyle name="40% - 强调文字颜色 6 2 6 3" xfId="758"/>
    <cellStyle name="40% - 强调文字颜色 6 2 7" xfId="759"/>
    <cellStyle name="40% - 强调文字颜色 6 2 7 2" xfId="760"/>
    <cellStyle name="40% - 强调文字颜色 6 2 7 2 2" xfId="761"/>
    <cellStyle name="40% - 强调文字颜色 6 2 7 3" xfId="762"/>
    <cellStyle name="40% - 强调文字颜色 6 2 8" xfId="763"/>
    <cellStyle name="40% - 强调文字颜色 6 2 8 2" xfId="764"/>
    <cellStyle name="40% - 强调文字颜色 6 2 8 2 2" xfId="765"/>
    <cellStyle name="40% - 强调文字颜色 6 2 8 3" xfId="766"/>
    <cellStyle name="40% - 强调文字颜色 6 2 9" xfId="767"/>
    <cellStyle name="40% - 强调文字颜色 6 2 9 2" xfId="768"/>
    <cellStyle name="40% - 强调文字颜色 6 3" xfId="769"/>
    <cellStyle name="40% - 强调文字颜色 6 3 10" xfId="770"/>
    <cellStyle name="40% - 强调文字颜色 6 3 2" xfId="771"/>
    <cellStyle name="40% - 强调文字颜色 6 3 2 2" xfId="772"/>
    <cellStyle name="40% - 强调文字颜色 6 3 2 2 2" xfId="773"/>
    <cellStyle name="40% - 强调文字颜色 6 3 2 3" xfId="774"/>
    <cellStyle name="40% - 强调文字颜色 6 3 3" xfId="775"/>
    <cellStyle name="40% - 强调文字颜色 6 3 3 2" xfId="776"/>
    <cellStyle name="40% - 强调文字颜色 6 3 3 2 2" xfId="777"/>
    <cellStyle name="40% - 强调文字颜色 6 3 3 3" xfId="778"/>
    <cellStyle name="40% - 强调文字颜色 6 3 4" xfId="779"/>
    <cellStyle name="40% - 强调文字颜色 6 3 4 2" xfId="780"/>
    <cellStyle name="40% - 强调文字颜色 6 3 4 2 2" xfId="781"/>
    <cellStyle name="40% - 强调文字颜色 6 3 4 3" xfId="782"/>
    <cellStyle name="40% - 强调文字颜色 6 3 5" xfId="783"/>
    <cellStyle name="40% - 强调文字颜色 6 3 5 2" xfId="784"/>
    <cellStyle name="40% - 强调文字颜色 6 3 5 2 2" xfId="785"/>
    <cellStyle name="40% - 强调文字颜色 6 3 5 3" xfId="786"/>
    <cellStyle name="40% - 强调文字颜色 6 3 6" xfId="787"/>
    <cellStyle name="40% - 强调文字颜色 6 3 6 2" xfId="788"/>
    <cellStyle name="40% - 强调文字颜色 6 3 6 2 2" xfId="789"/>
    <cellStyle name="40% - 强调文字颜色 6 3 6 3" xfId="790"/>
    <cellStyle name="40% - 强调文字颜色 6 3 7" xfId="791"/>
    <cellStyle name="40% - 强调文字颜色 6 3 7 2" xfId="792"/>
    <cellStyle name="40% - 强调文字颜色 6 3 7 2 2" xfId="793"/>
    <cellStyle name="40% - 强调文字颜色 6 3 7 3" xfId="794"/>
    <cellStyle name="40% - 强调文字颜色 6 3 8" xfId="795"/>
    <cellStyle name="40% - 强调文字颜色 6 3 8 2" xfId="796"/>
    <cellStyle name="40% - 强调文字颜色 6 3 8 2 2" xfId="797"/>
    <cellStyle name="40% - 强调文字颜色 6 3 8 3" xfId="798"/>
    <cellStyle name="40% - 强调文字颜色 6 3 9" xfId="799"/>
    <cellStyle name="40% - 强调文字颜色 6 3 9 2" xfId="800"/>
    <cellStyle name="60% - 强调文字颜色 1 2" xfId="801"/>
    <cellStyle name="60% - 强调文字颜色 1 2 10" xfId="802"/>
    <cellStyle name="60% - 强调文字颜色 1 2 11" xfId="803"/>
    <cellStyle name="60% - 强调文字颜色 1 2 2" xfId="804"/>
    <cellStyle name="60% - 强调文字颜色 1 2 2 2" xfId="805"/>
    <cellStyle name="60% - 强调文字颜色 1 2 2 2 2" xfId="806"/>
    <cellStyle name="60% - 强调文字颜色 1 2 2 3" xfId="807"/>
    <cellStyle name="60% - 强调文字颜色 1 2 3" xfId="808"/>
    <cellStyle name="60% - 强调文字颜色 1 2 3 2" xfId="809"/>
    <cellStyle name="60% - 强调文字颜色 1 2 3 2 2" xfId="810"/>
    <cellStyle name="60% - 强调文字颜色 1 2 3 3" xfId="811"/>
    <cellStyle name="60% - 强调文字颜色 1 2 4" xfId="812"/>
    <cellStyle name="60% - 强调文字颜色 1 2 4 2" xfId="813"/>
    <cellStyle name="60% - 强调文字颜色 1 2 4 2 2" xfId="814"/>
    <cellStyle name="60% - 强调文字颜色 1 2 4 3" xfId="815"/>
    <cellStyle name="60% - 强调文字颜色 1 2 5" xfId="816"/>
    <cellStyle name="60% - 强调文字颜色 1 2 5 2" xfId="817"/>
    <cellStyle name="60% - 强调文字颜色 1 2 5 2 2" xfId="818"/>
    <cellStyle name="60% - 强调文字颜色 1 2 5 3" xfId="819"/>
    <cellStyle name="60% - 强调文字颜色 1 2 6" xfId="820"/>
    <cellStyle name="60% - 强调文字颜色 1 2 6 2" xfId="821"/>
    <cellStyle name="60% - 强调文字颜色 1 2 6 2 2" xfId="822"/>
    <cellStyle name="60% - 强调文字颜色 1 2 6 3" xfId="823"/>
    <cellStyle name="60% - 强调文字颜色 1 2 7" xfId="824"/>
    <cellStyle name="60% - 强调文字颜色 1 2 7 2" xfId="825"/>
    <cellStyle name="60% - 强调文字颜色 1 2 7 2 2" xfId="826"/>
    <cellStyle name="60% - 强调文字颜色 1 2 7 3" xfId="827"/>
    <cellStyle name="60% - 强调文字颜色 1 2 8" xfId="828"/>
    <cellStyle name="60% - 强调文字颜色 1 2 8 2" xfId="829"/>
    <cellStyle name="60% - 强调文字颜色 1 2 8 2 2" xfId="830"/>
    <cellStyle name="60% - 强调文字颜色 1 2 8 3" xfId="831"/>
    <cellStyle name="60% - 强调文字颜色 1 2 9" xfId="832"/>
    <cellStyle name="60% - 强调文字颜色 1 2 9 2" xfId="833"/>
    <cellStyle name="60% - 强调文字颜色 1 3" xfId="834"/>
    <cellStyle name="60% - 强调文字颜色 1 3 10" xfId="835"/>
    <cellStyle name="60% - 强调文字颜色 1 3 2" xfId="836"/>
    <cellStyle name="60% - 强调文字颜色 1 3 2 2" xfId="837"/>
    <cellStyle name="60% - 强调文字颜色 1 3 2 2 2" xfId="838"/>
    <cellStyle name="60% - 强调文字颜色 1 3 2 3" xfId="839"/>
    <cellStyle name="60% - 强调文字颜色 1 3 3" xfId="840"/>
    <cellStyle name="60% - 强调文字颜色 1 3 3 2" xfId="841"/>
    <cellStyle name="60% - 强调文字颜色 1 3 3 2 2" xfId="842"/>
    <cellStyle name="60% - 强调文字颜色 1 3 3 3" xfId="843"/>
    <cellStyle name="60% - 强调文字颜色 1 3 4" xfId="844"/>
    <cellStyle name="60% - 强调文字颜色 1 3 4 2" xfId="845"/>
    <cellStyle name="60% - 强调文字颜色 1 3 4 2 2" xfId="846"/>
    <cellStyle name="60% - 强调文字颜色 1 3 4 3" xfId="847"/>
    <cellStyle name="60% - 强调文字颜色 1 3 5" xfId="848"/>
    <cellStyle name="60% - 强调文字颜色 1 3 5 2" xfId="849"/>
    <cellStyle name="60% - 强调文字颜色 1 3 5 2 2" xfId="850"/>
    <cellStyle name="60% - 强调文字颜色 1 3 5 3" xfId="851"/>
    <cellStyle name="60% - 强调文字颜色 1 3 6" xfId="852"/>
    <cellStyle name="60% - 强调文字颜色 1 3 6 2" xfId="853"/>
    <cellStyle name="60% - 强调文字颜色 1 3 6 2 2" xfId="854"/>
    <cellStyle name="60% - 强调文字颜色 1 3 6 3" xfId="855"/>
    <cellStyle name="60% - 强调文字颜色 1 3 7" xfId="856"/>
    <cellStyle name="60% - 强调文字颜色 1 3 7 2" xfId="857"/>
    <cellStyle name="60% - 强调文字颜色 1 3 7 2 2" xfId="858"/>
    <cellStyle name="60% - 强调文字颜色 1 3 7 3" xfId="859"/>
    <cellStyle name="60% - 强调文字颜色 1 3 8" xfId="860"/>
    <cellStyle name="60% - 强调文字颜色 1 3 8 2" xfId="861"/>
    <cellStyle name="60% - 强调文字颜色 1 3 8 2 2" xfId="862"/>
    <cellStyle name="60% - 强调文字颜色 1 3 8 3" xfId="863"/>
    <cellStyle name="60% - 强调文字颜色 1 3 9" xfId="864"/>
    <cellStyle name="60% - 强调文字颜色 1 3 9 2" xfId="865"/>
    <cellStyle name="60% - 强调文字颜色 2 2" xfId="866"/>
    <cellStyle name="60% - 强调文字颜色 2 2 10" xfId="867"/>
    <cellStyle name="60% - 强调文字颜色 2 2 11" xfId="868"/>
    <cellStyle name="60% - 强调文字颜色 2 2 2" xfId="869"/>
    <cellStyle name="60% - 强调文字颜色 2 2 2 2" xfId="870"/>
    <cellStyle name="60% - 强调文字颜色 2 2 2 2 2" xfId="871"/>
    <cellStyle name="60% - 强调文字颜色 2 2 2 3" xfId="872"/>
    <cellStyle name="60% - 强调文字颜色 2 2 3" xfId="873"/>
    <cellStyle name="60% - 强调文字颜色 2 2 3 2" xfId="874"/>
    <cellStyle name="60% - 强调文字颜色 2 2 3 2 2" xfId="875"/>
    <cellStyle name="60% - 强调文字颜色 2 2 3 3" xfId="876"/>
    <cellStyle name="60% - 强调文字颜色 2 2 4" xfId="877"/>
    <cellStyle name="60% - 强调文字颜色 2 2 4 2" xfId="878"/>
    <cellStyle name="60% - 强调文字颜色 2 2 4 2 2" xfId="879"/>
    <cellStyle name="60% - 强调文字颜色 2 2 4 3" xfId="880"/>
    <cellStyle name="60% - 强调文字颜色 2 2 5" xfId="881"/>
    <cellStyle name="60% - 强调文字颜色 2 2 5 2" xfId="882"/>
    <cellStyle name="60% - 强调文字颜色 2 2 5 2 2" xfId="883"/>
    <cellStyle name="60% - 强调文字颜色 2 2 5 3" xfId="884"/>
    <cellStyle name="60% - 强调文字颜色 2 2 6" xfId="885"/>
    <cellStyle name="60% - 强调文字颜色 2 2 6 2" xfId="886"/>
    <cellStyle name="60% - 强调文字颜色 2 2 6 2 2" xfId="887"/>
    <cellStyle name="60% - 强调文字颜色 2 2 6 3" xfId="888"/>
    <cellStyle name="60% - 强调文字颜色 2 2 7" xfId="889"/>
    <cellStyle name="60% - 强调文字颜色 2 2 7 2" xfId="890"/>
    <cellStyle name="60% - 强调文字颜色 2 2 7 2 2" xfId="891"/>
    <cellStyle name="60% - 强调文字颜色 2 2 7 3" xfId="892"/>
    <cellStyle name="60% - 强调文字颜色 2 2 8" xfId="893"/>
    <cellStyle name="60% - 强调文字颜色 2 2 8 2" xfId="894"/>
    <cellStyle name="60% - 强调文字颜色 2 2 8 2 2" xfId="895"/>
    <cellStyle name="60% - 强调文字颜色 2 2 8 3" xfId="896"/>
    <cellStyle name="60% - 强调文字颜色 2 2 9" xfId="897"/>
    <cellStyle name="60% - 强调文字颜色 2 2 9 2" xfId="898"/>
    <cellStyle name="60% - 强调文字颜色 2 3" xfId="899"/>
    <cellStyle name="60% - 强调文字颜色 2 3 10" xfId="900"/>
    <cellStyle name="60% - 强调文字颜色 2 3 2" xfId="901"/>
    <cellStyle name="60% - 强调文字颜色 2 3 2 2" xfId="902"/>
    <cellStyle name="60% - 强调文字颜色 2 3 2 2 2" xfId="903"/>
    <cellStyle name="60% - 强调文字颜色 2 3 2 3" xfId="904"/>
    <cellStyle name="60% - 强调文字颜色 2 3 3" xfId="905"/>
    <cellStyle name="60% - 强调文字颜色 2 3 3 2" xfId="906"/>
    <cellStyle name="60% - 强调文字颜色 2 3 3 2 2" xfId="907"/>
    <cellStyle name="60% - 强调文字颜色 2 3 3 3" xfId="908"/>
    <cellStyle name="60% - 强调文字颜色 2 3 4" xfId="909"/>
    <cellStyle name="60% - 强调文字颜色 2 3 4 2" xfId="910"/>
    <cellStyle name="60% - 强调文字颜色 2 3 4 2 2" xfId="911"/>
    <cellStyle name="60% - 强调文字颜色 2 3 4 3" xfId="912"/>
    <cellStyle name="60% - 强调文字颜色 2 3 5" xfId="913"/>
    <cellStyle name="60% - 强调文字颜色 2 3 5 2" xfId="914"/>
    <cellStyle name="60% - 强调文字颜色 2 3 5 2 2" xfId="915"/>
    <cellStyle name="60% - 强调文字颜色 2 3 5 3" xfId="916"/>
    <cellStyle name="60% - 强调文字颜色 2 3 6" xfId="917"/>
    <cellStyle name="60% - 强调文字颜色 2 3 6 2" xfId="918"/>
    <cellStyle name="60% - 强调文字颜色 2 3 6 2 2" xfId="919"/>
    <cellStyle name="60% - 强调文字颜色 2 3 6 3" xfId="920"/>
    <cellStyle name="60% - 强调文字颜色 2 3 7" xfId="921"/>
    <cellStyle name="60% - 强调文字颜色 2 3 7 2" xfId="922"/>
    <cellStyle name="60% - 强调文字颜色 2 3 7 2 2" xfId="923"/>
    <cellStyle name="60% - 强调文字颜色 2 3 7 3" xfId="924"/>
    <cellStyle name="60% - 强调文字颜色 2 3 8" xfId="925"/>
    <cellStyle name="60% - 强调文字颜色 2 3 8 2" xfId="926"/>
    <cellStyle name="60% - 强调文字颜色 2 3 8 2 2" xfId="927"/>
    <cellStyle name="60% - 强调文字颜色 2 3 8 3" xfId="928"/>
    <cellStyle name="60% - 强调文字颜色 2 3 9" xfId="929"/>
    <cellStyle name="60% - 强调文字颜色 2 3 9 2" xfId="930"/>
    <cellStyle name="60% - 强调文字颜色 3 2" xfId="931"/>
    <cellStyle name="60% - 强调文字颜色 3 2 10" xfId="932"/>
    <cellStyle name="60% - 强调文字颜色 3 2 11" xfId="933"/>
    <cellStyle name="60% - 强调文字颜色 3 2 2" xfId="934"/>
    <cellStyle name="60% - 强调文字颜色 3 2 2 2" xfId="935"/>
    <cellStyle name="60% - 强调文字颜色 3 2 2 2 2" xfId="936"/>
    <cellStyle name="60% - 强调文字颜色 3 2 2 3" xfId="937"/>
    <cellStyle name="60% - 强调文字颜色 3 2 3" xfId="938"/>
    <cellStyle name="60% - 强调文字颜色 3 2 3 2" xfId="939"/>
    <cellStyle name="60% - 强调文字颜色 3 2 3 2 2" xfId="940"/>
    <cellStyle name="60% - 强调文字颜色 3 2 3 3" xfId="941"/>
    <cellStyle name="60% - 强调文字颜色 3 2 4" xfId="942"/>
    <cellStyle name="60% - 强调文字颜色 3 2 4 2" xfId="943"/>
    <cellStyle name="60% - 强调文字颜色 3 2 4 2 2" xfId="944"/>
    <cellStyle name="60% - 强调文字颜色 3 2 4 3" xfId="945"/>
    <cellStyle name="60% - 强调文字颜色 3 2 5" xfId="946"/>
    <cellStyle name="60% - 强调文字颜色 3 2 5 2" xfId="947"/>
    <cellStyle name="60% - 强调文字颜色 3 2 5 2 2" xfId="948"/>
    <cellStyle name="60% - 强调文字颜色 3 2 5 3" xfId="949"/>
    <cellStyle name="60% - 强调文字颜色 3 2 6" xfId="950"/>
    <cellStyle name="60% - 强调文字颜色 3 2 6 2" xfId="951"/>
    <cellStyle name="60% - 强调文字颜色 3 2 6 2 2" xfId="952"/>
    <cellStyle name="60% - 强调文字颜色 3 2 6 3" xfId="953"/>
    <cellStyle name="60% - 强调文字颜色 3 2 7" xfId="954"/>
    <cellStyle name="60% - 强调文字颜色 3 2 7 2" xfId="955"/>
    <cellStyle name="60% - 强调文字颜色 3 2 7 2 2" xfId="956"/>
    <cellStyle name="60% - 强调文字颜色 3 2 7 3" xfId="957"/>
    <cellStyle name="60% - 强调文字颜色 3 2 8" xfId="958"/>
    <cellStyle name="60% - 强调文字颜色 3 2 8 2" xfId="959"/>
    <cellStyle name="60% - 强调文字颜色 3 2 8 2 2" xfId="960"/>
    <cellStyle name="60% - 强调文字颜色 3 2 8 3" xfId="961"/>
    <cellStyle name="60% - 强调文字颜色 3 2 9" xfId="962"/>
    <cellStyle name="60% - 强调文字颜色 3 2 9 2" xfId="963"/>
    <cellStyle name="60% - 强调文字颜色 3 3" xfId="964"/>
    <cellStyle name="60% - 强调文字颜色 3 3 10" xfId="965"/>
    <cellStyle name="60% - 强调文字颜色 3 3 2" xfId="966"/>
    <cellStyle name="60% - 强调文字颜色 3 3 2 2" xfId="967"/>
    <cellStyle name="60% - 强调文字颜色 3 3 2 2 2" xfId="968"/>
    <cellStyle name="60% - 强调文字颜色 3 3 2 3" xfId="969"/>
    <cellStyle name="60% - 强调文字颜色 3 3 3" xfId="970"/>
    <cellStyle name="60% - 强调文字颜色 3 3 3 2" xfId="971"/>
    <cellStyle name="60% - 强调文字颜色 3 3 3 2 2" xfId="972"/>
    <cellStyle name="60% - 强调文字颜色 3 3 3 3" xfId="973"/>
    <cellStyle name="60% - 强调文字颜色 3 3 4" xfId="974"/>
    <cellStyle name="60% - 强调文字颜色 3 3 4 2" xfId="975"/>
    <cellStyle name="60% - 强调文字颜色 3 3 4 2 2" xfId="976"/>
    <cellStyle name="60% - 强调文字颜色 3 3 4 3" xfId="977"/>
    <cellStyle name="60% - 强调文字颜色 3 3 5" xfId="978"/>
    <cellStyle name="60% - 强调文字颜色 3 3 5 2" xfId="979"/>
    <cellStyle name="60% - 强调文字颜色 3 3 5 2 2" xfId="980"/>
    <cellStyle name="60% - 强调文字颜色 3 3 5 3" xfId="981"/>
    <cellStyle name="60% - 强调文字颜色 3 3 6" xfId="982"/>
    <cellStyle name="60% - 强调文字颜色 3 3 6 2" xfId="983"/>
    <cellStyle name="60% - 强调文字颜色 3 3 6 2 2" xfId="984"/>
    <cellStyle name="60% - 强调文字颜色 3 3 6 3" xfId="985"/>
    <cellStyle name="60% - 强调文字颜色 3 3 7" xfId="986"/>
    <cellStyle name="60% - 强调文字颜色 3 3 7 2" xfId="987"/>
    <cellStyle name="60% - 强调文字颜色 3 3 7 2 2" xfId="988"/>
    <cellStyle name="60% - 强调文字颜色 3 3 7 3" xfId="989"/>
    <cellStyle name="60% - 强调文字颜色 3 3 8" xfId="990"/>
    <cellStyle name="60% - 强调文字颜色 3 3 8 2" xfId="991"/>
    <cellStyle name="60% - 强调文字颜色 3 3 8 2 2" xfId="992"/>
    <cellStyle name="60% - 强调文字颜色 3 3 8 3" xfId="993"/>
    <cellStyle name="60% - 强调文字颜色 3 3 9" xfId="994"/>
    <cellStyle name="60% - 强调文字颜色 3 3 9 2" xfId="995"/>
    <cellStyle name="60% - 强调文字颜色 4 2" xfId="996"/>
    <cellStyle name="60% - 强调文字颜色 4 2 10" xfId="997"/>
    <cellStyle name="60% - 强调文字颜色 4 2 11" xfId="998"/>
    <cellStyle name="60% - 强调文字颜色 4 2 2" xfId="999"/>
    <cellStyle name="60% - 强调文字颜色 4 2 2 2" xfId="1000"/>
    <cellStyle name="60% - 强调文字颜色 4 2 2 2 2" xfId="1001"/>
    <cellStyle name="60% - 强调文字颜色 4 2 2 3" xfId="1002"/>
    <cellStyle name="60% - 强调文字颜色 4 2 3" xfId="1003"/>
    <cellStyle name="60% - 强调文字颜色 4 2 3 2" xfId="1004"/>
    <cellStyle name="60% - 强调文字颜色 4 2 3 2 2" xfId="1005"/>
    <cellStyle name="60% - 强调文字颜色 4 2 3 3" xfId="1006"/>
    <cellStyle name="60% - 强调文字颜色 4 2 4" xfId="1007"/>
    <cellStyle name="60% - 强调文字颜色 4 2 4 2" xfId="1008"/>
    <cellStyle name="60% - 强调文字颜色 4 2 4 2 2" xfId="1009"/>
    <cellStyle name="60% - 强调文字颜色 4 2 4 3" xfId="1010"/>
    <cellStyle name="60% - 强调文字颜色 4 2 5" xfId="1011"/>
    <cellStyle name="60% - 强调文字颜色 4 2 5 2" xfId="1012"/>
    <cellStyle name="60% - 强调文字颜色 4 2 5 2 2" xfId="1013"/>
    <cellStyle name="60% - 强调文字颜色 4 2 5 3" xfId="1014"/>
    <cellStyle name="60% - 强调文字颜色 4 2 6" xfId="1015"/>
    <cellStyle name="60% - 强调文字颜色 4 2 6 2" xfId="1016"/>
    <cellStyle name="60% - 强调文字颜色 4 2 6 2 2" xfId="1017"/>
    <cellStyle name="60% - 强调文字颜色 4 2 6 3" xfId="1018"/>
    <cellStyle name="60% - 强调文字颜色 4 2 7" xfId="1019"/>
    <cellStyle name="60% - 强调文字颜色 4 2 7 2" xfId="1020"/>
    <cellStyle name="60% - 强调文字颜色 4 2 7 2 2" xfId="1021"/>
    <cellStyle name="60% - 强调文字颜色 4 2 7 3" xfId="1022"/>
    <cellStyle name="60% - 强调文字颜色 4 2 8" xfId="1023"/>
    <cellStyle name="60% - 强调文字颜色 4 2 8 2" xfId="1024"/>
    <cellStyle name="60% - 强调文字颜色 4 2 8 2 2" xfId="1025"/>
    <cellStyle name="60% - 强调文字颜色 4 2 8 3" xfId="1026"/>
    <cellStyle name="60% - 强调文字颜色 4 2 9" xfId="1027"/>
    <cellStyle name="60% - 强调文字颜色 4 2 9 2" xfId="1028"/>
    <cellStyle name="60% - 强调文字颜色 4 3" xfId="1029"/>
    <cellStyle name="60% - 强调文字颜色 4 3 10" xfId="1030"/>
    <cellStyle name="60% - 强调文字颜色 4 3 2" xfId="1031"/>
    <cellStyle name="60% - 强调文字颜色 4 3 2 2" xfId="1032"/>
    <cellStyle name="60% - 强调文字颜色 4 3 2 2 2" xfId="1033"/>
    <cellStyle name="60% - 强调文字颜色 4 3 2 3" xfId="1034"/>
    <cellStyle name="60% - 强调文字颜色 4 3 3" xfId="1035"/>
    <cellStyle name="60% - 强调文字颜色 4 3 3 2" xfId="1036"/>
    <cellStyle name="60% - 强调文字颜色 4 3 3 2 2" xfId="1037"/>
    <cellStyle name="60% - 强调文字颜色 4 3 3 3" xfId="1038"/>
    <cellStyle name="60% - 强调文字颜色 4 3 4" xfId="1039"/>
    <cellStyle name="60% - 强调文字颜色 4 3 4 2" xfId="1040"/>
    <cellStyle name="60% - 强调文字颜色 4 3 4 2 2" xfId="1041"/>
    <cellStyle name="60% - 强调文字颜色 4 3 4 3" xfId="1042"/>
    <cellStyle name="60% - 强调文字颜色 4 3 5" xfId="1043"/>
    <cellStyle name="60% - 强调文字颜色 4 3 5 2" xfId="1044"/>
    <cellStyle name="60% - 强调文字颜色 4 3 5 2 2" xfId="1045"/>
    <cellStyle name="60% - 强调文字颜色 4 3 5 3" xfId="1046"/>
    <cellStyle name="60% - 强调文字颜色 4 3 6" xfId="1047"/>
    <cellStyle name="60% - 强调文字颜色 4 3 6 2" xfId="1048"/>
    <cellStyle name="60% - 强调文字颜色 4 3 6 2 2" xfId="1049"/>
    <cellStyle name="60% - 强调文字颜色 4 3 6 3" xfId="1050"/>
    <cellStyle name="60% - 强调文字颜色 4 3 7" xfId="1051"/>
    <cellStyle name="60% - 强调文字颜色 4 3 7 2" xfId="1052"/>
    <cellStyle name="60% - 强调文字颜色 4 3 7 2 2" xfId="1053"/>
    <cellStyle name="60% - 强调文字颜色 4 3 7 3" xfId="1054"/>
    <cellStyle name="60% - 强调文字颜色 4 3 8" xfId="1055"/>
    <cellStyle name="60% - 强调文字颜色 4 3 8 2" xfId="1056"/>
    <cellStyle name="60% - 强调文字颜色 4 3 8 2 2" xfId="1057"/>
    <cellStyle name="60% - 强调文字颜色 4 3 8 3" xfId="1058"/>
    <cellStyle name="60% - 强调文字颜色 4 3 9" xfId="1059"/>
    <cellStyle name="60% - 强调文字颜色 4 3 9 2" xfId="1060"/>
    <cellStyle name="60% - 强调文字颜色 5 2" xfId="1061"/>
    <cellStyle name="60% - 强调文字颜色 5 2 10" xfId="1062"/>
    <cellStyle name="60% - 强调文字颜色 5 2 11" xfId="1063"/>
    <cellStyle name="60% - 强调文字颜色 5 2 2" xfId="1064"/>
    <cellStyle name="60% - 强调文字颜色 5 2 2 2" xfId="1065"/>
    <cellStyle name="60% - 强调文字颜色 5 2 2 2 2" xfId="1066"/>
    <cellStyle name="60% - 强调文字颜色 5 2 2 3" xfId="1067"/>
    <cellStyle name="60% - 强调文字颜色 5 2 3" xfId="1068"/>
    <cellStyle name="60% - 强调文字颜色 5 2 3 2" xfId="1069"/>
    <cellStyle name="60% - 强调文字颜色 5 2 3 2 2" xfId="1070"/>
    <cellStyle name="60% - 强调文字颜色 5 2 3 3" xfId="1071"/>
    <cellStyle name="60% - 强调文字颜色 5 2 4" xfId="1072"/>
    <cellStyle name="60% - 强调文字颜色 5 2 4 2" xfId="1073"/>
    <cellStyle name="60% - 强调文字颜色 5 2 4 2 2" xfId="1074"/>
    <cellStyle name="60% - 强调文字颜色 5 2 4 3" xfId="1075"/>
    <cellStyle name="60% - 强调文字颜色 5 2 5" xfId="1076"/>
    <cellStyle name="60% - 强调文字颜色 5 2 5 2" xfId="1077"/>
    <cellStyle name="60% - 强调文字颜色 5 2 5 2 2" xfId="1078"/>
    <cellStyle name="60% - 强调文字颜色 5 2 5 3" xfId="1079"/>
    <cellStyle name="60% - 强调文字颜色 5 2 6" xfId="1080"/>
    <cellStyle name="60% - 强调文字颜色 5 2 6 2" xfId="1081"/>
    <cellStyle name="60% - 强调文字颜色 5 2 6 2 2" xfId="1082"/>
    <cellStyle name="60% - 强调文字颜色 5 2 6 3" xfId="1083"/>
    <cellStyle name="60% - 强调文字颜色 5 2 7" xfId="1084"/>
    <cellStyle name="60% - 强调文字颜色 5 2 7 2" xfId="1085"/>
    <cellStyle name="60% - 强调文字颜色 5 2 7 2 2" xfId="1086"/>
    <cellStyle name="60% - 强调文字颜色 5 2 7 3" xfId="1087"/>
    <cellStyle name="60% - 强调文字颜色 5 2 8" xfId="1088"/>
    <cellStyle name="60% - 强调文字颜色 5 2 8 2" xfId="1089"/>
    <cellStyle name="60% - 强调文字颜色 5 2 8 2 2" xfId="1090"/>
    <cellStyle name="60% - 强调文字颜色 5 2 8 3" xfId="1091"/>
    <cellStyle name="60% - 强调文字颜色 5 2 9" xfId="1092"/>
    <cellStyle name="60% - 强调文字颜色 5 2 9 2" xfId="1093"/>
    <cellStyle name="60% - 强调文字颜色 5 3" xfId="1094"/>
    <cellStyle name="60% - 强调文字颜色 5 3 10" xfId="1095"/>
    <cellStyle name="60% - 强调文字颜色 5 3 2" xfId="1096"/>
    <cellStyle name="60% - 强调文字颜色 5 3 2 2" xfId="1097"/>
    <cellStyle name="60% - 强调文字颜色 5 3 2 2 2" xfId="1098"/>
    <cellStyle name="60% - 强调文字颜色 5 3 2 3" xfId="1099"/>
    <cellStyle name="60% - 强调文字颜色 5 3 3" xfId="1100"/>
    <cellStyle name="60% - 强调文字颜色 5 3 3 2" xfId="1101"/>
    <cellStyle name="60% - 强调文字颜色 5 3 3 2 2" xfId="1102"/>
    <cellStyle name="60% - 强调文字颜色 5 3 3 3" xfId="1103"/>
    <cellStyle name="60% - 强调文字颜色 5 3 4" xfId="1104"/>
    <cellStyle name="60% - 强调文字颜色 5 3 4 2" xfId="1105"/>
    <cellStyle name="60% - 强调文字颜色 5 3 4 2 2" xfId="1106"/>
    <cellStyle name="60% - 强调文字颜色 5 3 4 3" xfId="1107"/>
    <cellStyle name="60% - 强调文字颜色 5 3 5" xfId="1108"/>
    <cellStyle name="60% - 强调文字颜色 5 3 5 2" xfId="1109"/>
    <cellStyle name="60% - 强调文字颜色 5 3 5 2 2" xfId="1110"/>
    <cellStyle name="60% - 强调文字颜色 5 3 5 3" xfId="1111"/>
    <cellStyle name="60% - 强调文字颜色 5 3 6" xfId="1112"/>
    <cellStyle name="60% - 强调文字颜色 5 3 6 2" xfId="1113"/>
    <cellStyle name="60% - 强调文字颜色 5 3 6 2 2" xfId="1114"/>
    <cellStyle name="60% - 强调文字颜色 5 3 6 3" xfId="1115"/>
    <cellStyle name="60% - 强调文字颜色 5 3 7" xfId="1116"/>
    <cellStyle name="60% - 强调文字颜色 5 3 7 2" xfId="1117"/>
    <cellStyle name="60% - 强调文字颜色 5 3 7 2 2" xfId="1118"/>
    <cellStyle name="60% - 强调文字颜色 5 3 7 3" xfId="1119"/>
    <cellStyle name="60% - 强调文字颜色 5 3 8" xfId="1120"/>
    <cellStyle name="60% - 强调文字颜色 5 3 8 2" xfId="1121"/>
    <cellStyle name="60% - 强调文字颜色 5 3 8 2 2" xfId="1122"/>
    <cellStyle name="60% - 强调文字颜色 5 3 8 3" xfId="1123"/>
    <cellStyle name="60% - 强调文字颜色 5 3 9" xfId="1124"/>
    <cellStyle name="60% - 强调文字颜色 5 3 9 2" xfId="1125"/>
    <cellStyle name="60% - 强调文字颜色 6 2" xfId="1126"/>
    <cellStyle name="60% - 强调文字颜色 6 2 10" xfId="1127"/>
    <cellStyle name="60% - 强调文字颜色 6 2 11" xfId="1128"/>
    <cellStyle name="60% - 强调文字颜色 6 2 2" xfId="1129"/>
    <cellStyle name="60% - 强调文字颜色 6 2 2 2" xfId="1130"/>
    <cellStyle name="60% - 强调文字颜色 6 2 2 2 2" xfId="1131"/>
    <cellStyle name="60% - 强调文字颜色 6 2 2 3" xfId="1132"/>
    <cellStyle name="60% - 强调文字颜色 6 2 3" xfId="1133"/>
    <cellStyle name="60% - 强调文字颜色 6 2 3 2" xfId="1134"/>
    <cellStyle name="60% - 强调文字颜色 6 2 3 2 2" xfId="1135"/>
    <cellStyle name="60% - 强调文字颜色 6 2 3 3" xfId="1136"/>
    <cellStyle name="60% - 强调文字颜色 6 2 4" xfId="1137"/>
    <cellStyle name="60% - 强调文字颜色 6 2 4 2" xfId="1138"/>
    <cellStyle name="60% - 强调文字颜色 6 2 4 2 2" xfId="1139"/>
    <cellStyle name="60% - 强调文字颜色 6 2 4 3" xfId="1140"/>
    <cellStyle name="60% - 强调文字颜色 6 2 5" xfId="1141"/>
    <cellStyle name="60% - 强调文字颜色 6 2 5 2" xfId="1142"/>
    <cellStyle name="60% - 强调文字颜色 6 2 5 2 2" xfId="1143"/>
    <cellStyle name="60% - 强调文字颜色 6 2 5 3" xfId="1144"/>
    <cellStyle name="60% - 强调文字颜色 6 2 6" xfId="1145"/>
    <cellStyle name="60% - 强调文字颜色 6 2 6 2" xfId="1146"/>
    <cellStyle name="60% - 强调文字颜色 6 2 6 2 2" xfId="1147"/>
    <cellStyle name="60% - 强调文字颜色 6 2 6 3" xfId="1148"/>
    <cellStyle name="60% - 强调文字颜色 6 2 7" xfId="1149"/>
    <cellStyle name="60% - 强调文字颜色 6 2 7 2" xfId="1150"/>
    <cellStyle name="60% - 强调文字颜色 6 2 7 2 2" xfId="1151"/>
    <cellStyle name="60% - 强调文字颜色 6 2 7 3" xfId="1152"/>
    <cellStyle name="60% - 强调文字颜色 6 2 8" xfId="1153"/>
    <cellStyle name="60% - 强调文字颜色 6 2 8 2" xfId="1154"/>
    <cellStyle name="60% - 强调文字颜色 6 2 8 2 2" xfId="1155"/>
    <cellStyle name="60% - 强调文字颜色 6 2 8 3" xfId="1156"/>
    <cellStyle name="60% - 强调文字颜色 6 2 9" xfId="1157"/>
    <cellStyle name="60% - 强调文字颜色 6 2 9 2" xfId="1158"/>
    <cellStyle name="60% - 强调文字颜色 6 3" xfId="1159"/>
    <cellStyle name="60% - 强调文字颜色 6 3 10" xfId="1160"/>
    <cellStyle name="60% - 强调文字颜色 6 3 2" xfId="1161"/>
    <cellStyle name="60% - 强调文字颜色 6 3 2 2" xfId="1162"/>
    <cellStyle name="60% - 强调文字颜色 6 3 2 2 2" xfId="1163"/>
    <cellStyle name="60% - 强调文字颜色 6 3 2 3" xfId="1164"/>
    <cellStyle name="60% - 强调文字颜色 6 3 3" xfId="1165"/>
    <cellStyle name="60% - 强调文字颜色 6 3 3 2" xfId="1166"/>
    <cellStyle name="60% - 强调文字颜色 6 3 3 2 2" xfId="1167"/>
    <cellStyle name="60% - 强调文字颜色 6 3 3 3" xfId="1168"/>
    <cellStyle name="60% - 强调文字颜色 6 3 4" xfId="1169"/>
    <cellStyle name="60% - 强调文字颜色 6 3 4 2" xfId="1170"/>
    <cellStyle name="60% - 强调文字颜色 6 3 4 2 2" xfId="1171"/>
    <cellStyle name="60% - 强调文字颜色 6 3 4 3" xfId="1172"/>
    <cellStyle name="60% - 强调文字颜色 6 3 5" xfId="1173"/>
    <cellStyle name="60% - 强调文字颜色 6 3 5 2" xfId="1174"/>
    <cellStyle name="60% - 强调文字颜色 6 3 5 2 2" xfId="1175"/>
    <cellStyle name="60% - 强调文字颜色 6 3 5 3" xfId="1176"/>
    <cellStyle name="60% - 强调文字颜色 6 3 6" xfId="1177"/>
    <cellStyle name="60% - 强调文字颜色 6 3 6 2" xfId="1178"/>
    <cellStyle name="60% - 强调文字颜色 6 3 6 2 2" xfId="1179"/>
    <cellStyle name="60% - 强调文字颜色 6 3 6 3" xfId="1180"/>
    <cellStyle name="60% - 强调文字颜色 6 3 7" xfId="1181"/>
    <cellStyle name="60% - 强调文字颜色 6 3 7 2" xfId="1182"/>
    <cellStyle name="60% - 强调文字颜色 6 3 7 2 2" xfId="1183"/>
    <cellStyle name="60% - 强调文字颜色 6 3 7 3" xfId="1184"/>
    <cellStyle name="60% - 强调文字颜色 6 3 8" xfId="1185"/>
    <cellStyle name="60% - 强调文字颜色 6 3 8 2" xfId="1186"/>
    <cellStyle name="60% - 强调文字颜色 6 3 8 2 2" xfId="1187"/>
    <cellStyle name="60% - 强调文字颜色 6 3 8 3" xfId="1188"/>
    <cellStyle name="60% - 强调文字颜色 6 3 9" xfId="1189"/>
    <cellStyle name="60% - 强调文字颜色 6 3 9 2" xfId="1190"/>
    <cellStyle name="_ET_STYLE_NoName_00_" xfId="1191"/>
    <cellStyle name="Hyperlink 1" xfId="1192"/>
    <cellStyle name="好 2" xfId="1193"/>
    <cellStyle name="好 2 10" xfId="1194"/>
    <cellStyle name="好 2 11" xfId="1195"/>
    <cellStyle name="好 2 2" xfId="1196"/>
    <cellStyle name="好 2 2 2" xfId="1197"/>
    <cellStyle name="好 2 2 2 2" xfId="1198"/>
    <cellStyle name="好 2 2 3" xfId="1199"/>
    <cellStyle name="好 2 3" xfId="1200"/>
    <cellStyle name="好 2 3 2" xfId="1201"/>
    <cellStyle name="好 2 3 2 2" xfId="1202"/>
    <cellStyle name="好 2 3 3" xfId="1203"/>
    <cellStyle name="好 2 4" xfId="1204"/>
    <cellStyle name="好 2 4 2" xfId="1205"/>
    <cellStyle name="好 2 4 2 2" xfId="1206"/>
    <cellStyle name="好 2 4 3" xfId="1207"/>
    <cellStyle name="好 2 5" xfId="1208"/>
    <cellStyle name="好 2 5 2" xfId="1209"/>
    <cellStyle name="好 2 5 2 2" xfId="1210"/>
    <cellStyle name="好 2 5 3" xfId="1211"/>
    <cellStyle name="好 2 6" xfId="1212"/>
    <cellStyle name="好 2 6 2" xfId="1213"/>
    <cellStyle name="好 2 6 2 2" xfId="1214"/>
    <cellStyle name="好 2 6 3" xfId="1215"/>
    <cellStyle name="好 2 7" xfId="1216"/>
    <cellStyle name="好 2 7 2" xfId="1217"/>
    <cellStyle name="好 2 7 2 2" xfId="1218"/>
    <cellStyle name="好 2 7 3" xfId="1219"/>
    <cellStyle name="好 2 8" xfId="1220"/>
    <cellStyle name="好 2 8 2" xfId="1221"/>
    <cellStyle name="好 2 8 2 2" xfId="1222"/>
    <cellStyle name="好 2 8 3" xfId="1223"/>
    <cellStyle name="好 2 9" xfId="1224"/>
    <cellStyle name="好 2 9 2" xfId="1225"/>
    <cellStyle name="好 3" xfId="1226"/>
    <cellStyle name="好 3 10" xfId="1227"/>
    <cellStyle name="好 3 2" xfId="1228"/>
    <cellStyle name="好 3 2 2" xfId="1229"/>
    <cellStyle name="好 3 2 2 2" xfId="1230"/>
    <cellStyle name="好 3 2 3" xfId="1231"/>
    <cellStyle name="好 3 3" xfId="1232"/>
    <cellStyle name="好 3 3 2" xfId="1233"/>
    <cellStyle name="好 3 3 2 2" xfId="1234"/>
    <cellStyle name="好 3 3 3" xfId="1235"/>
    <cellStyle name="好 3 4" xfId="1236"/>
    <cellStyle name="好 3 4 2" xfId="1237"/>
    <cellStyle name="好 3 4 2 2" xfId="1238"/>
    <cellStyle name="好 3 4 3" xfId="1239"/>
    <cellStyle name="好 3 5" xfId="1240"/>
    <cellStyle name="好 3 5 2" xfId="1241"/>
    <cellStyle name="好 3 5 2 2" xfId="1242"/>
    <cellStyle name="好 3 5 3" xfId="1243"/>
    <cellStyle name="好 3 6" xfId="1244"/>
    <cellStyle name="好 3 6 2" xfId="1245"/>
    <cellStyle name="好 3 6 2 2" xfId="1246"/>
    <cellStyle name="好 3 6 3" xfId="1247"/>
    <cellStyle name="好 3 7" xfId="1248"/>
    <cellStyle name="好 3 7 2" xfId="1249"/>
    <cellStyle name="好 3 7 2 2" xfId="1250"/>
    <cellStyle name="好 3 7 3" xfId="1251"/>
    <cellStyle name="好 3 8" xfId="1252"/>
    <cellStyle name="好 3 8 2" xfId="1253"/>
    <cellStyle name="好 3 8 2 2" xfId="1254"/>
    <cellStyle name="好 3 8 3" xfId="1255"/>
    <cellStyle name="好 3 9" xfId="1256"/>
    <cellStyle name="好 3 9 2" xfId="1257"/>
    <cellStyle name="好_闽教师〔2018〕68号(关于做好2018年中小学教师职称评审工作的通知)附件4.5.8.9" xfId="1258"/>
    <cellStyle name="好_闽教师〔2018〕68号(关于做好2018年中小学教师职称评审工作的通知)附件4.5.8.9 2" xfId="1259"/>
    <cellStyle name="差 2" xfId="1260"/>
    <cellStyle name="差 2 10" xfId="1261"/>
    <cellStyle name="差 2 11" xfId="1262"/>
    <cellStyle name="差 2 2" xfId="1263"/>
    <cellStyle name="差 2 2 2" xfId="1264"/>
    <cellStyle name="差 2 2 2 2" xfId="1265"/>
    <cellStyle name="差 2 2 3" xfId="1266"/>
    <cellStyle name="差 2 3" xfId="1267"/>
    <cellStyle name="差 2 3 2" xfId="1268"/>
    <cellStyle name="差 2 3 2 2" xfId="1269"/>
    <cellStyle name="差 2 3 3" xfId="1270"/>
    <cellStyle name="差 2 4" xfId="1271"/>
    <cellStyle name="差 2 4 2" xfId="1272"/>
    <cellStyle name="差 2 4 2 2" xfId="1273"/>
    <cellStyle name="差 2 4 3" xfId="1274"/>
    <cellStyle name="差 2 5" xfId="1275"/>
    <cellStyle name="差 2 5 2" xfId="1276"/>
    <cellStyle name="差 2 5 2 2" xfId="1277"/>
    <cellStyle name="差 2 5 3" xfId="1278"/>
    <cellStyle name="差 2 6" xfId="1279"/>
    <cellStyle name="差 2 6 2" xfId="1280"/>
    <cellStyle name="差 2 6 2 2" xfId="1281"/>
    <cellStyle name="差 2 6 3" xfId="1282"/>
    <cellStyle name="差 2 7" xfId="1283"/>
    <cellStyle name="差 2 7 2" xfId="1284"/>
    <cellStyle name="差 2 7 2 2" xfId="1285"/>
    <cellStyle name="差 2 7 3" xfId="1286"/>
    <cellStyle name="差 2 8" xfId="1287"/>
    <cellStyle name="差 2 8 2" xfId="1288"/>
    <cellStyle name="差 2 8 2 2" xfId="1289"/>
    <cellStyle name="差 2 8 3" xfId="1290"/>
    <cellStyle name="差 2 9" xfId="1291"/>
    <cellStyle name="差 2 9 2" xfId="1292"/>
    <cellStyle name="差 3" xfId="1293"/>
    <cellStyle name="差 3 10" xfId="1294"/>
    <cellStyle name="差 3 2" xfId="1295"/>
    <cellStyle name="差 3 2 2" xfId="1296"/>
    <cellStyle name="差 3 2 2 2" xfId="1297"/>
    <cellStyle name="差 3 2 3" xfId="1298"/>
    <cellStyle name="差 3 3" xfId="1299"/>
    <cellStyle name="差 3 3 2" xfId="1300"/>
    <cellStyle name="差 3 3 2 2" xfId="1301"/>
    <cellStyle name="差 3 3 3" xfId="1302"/>
    <cellStyle name="差 3 4" xfId="1303"/>
    <cellStyle name="差 3 4 2" xfId="1304"/>
    <cellStyle name="差 3 4 2 2" xfId="1305"/>
    <cellStyle name="差 3 4 3" xfId="1306"/>
    <cellStyle name="差 3 5" xfId="1307"/>
    <cellStyle name="差 3 5 2" xfId="1308"/>
    <cellStyle name="差 3 5 2 2" xfId="1309"/>
    <cellStyle name="差 3 5 3" xfId="1310"/>
    <cellStyle name="差 3 6" xfId="1311"/>
    <cellStyle name="差 3 6 2" xfId="1312"/>
    <cellStyle name="差 3 6 2 2" xfId="1313"/>
    <cellStyle name="差 3 6 3" xfId="1314"/>
    <cellStyle name="差 3 7" xfId="1315"/>
    <cellStyle name="差 3 7 2" xfId="1316"/>
    <cellStyle name="差 3 7 2 2" xfId="1317"/>
    <cellStyle name="差 3 7 3" xfId="1318"/>
    <cellStyle name="差 3 8" xfId="1319"/>
    <cellStyle name="差 3 8 2" xfId="1320"/>
    <cellStyle name="差 3 8 2 2" xfId="1321"/>
    <cellStyle name="差 3 8 3" xfId="1322"/>
    <cellStyle name="差 3 9" xfId="1323"/>
    <cellStyle name="差 3 9 2" xfId="1324"/>
    <cellStyle name="差_闽教师〔2018〕68号(关于做好2018年中小学教师职称评审工作的通知)附件4.5.8.9" xfId="1325"/>
    <cellStyle name="差_闽教师〔2018〕68号(关于做好2018年中小学教师职称评审工作的通知)附件4.5.8.9 2" xfId="1326"/>
    <cellStyle name="常规 10" xfId="1327"/>
    <cellStyle name="常规 10 10" xfId="1328"/>
    <cellStyle name="常规 10 10 2" xfId="1329"/>
    <cellStyle name="常规 10 10 2 2" xfId="1330"/>
    <cellStyle name="常规 10 10 3" xfId="1331"/>
    <cellStyle name="常规 10 11" xfId="1332"/>
    <cellStyle name="常规 10 11 2" xfId="1333"/>
    <cellStyle name="常规 10 12" xfId="1334"/>
    <cellStyle name="常规 10 2" xfId="1335"/>
    <cellStyle name="常规 10 2 2" xfId="1336"/>
    <cellStyle name="常规 10 2 2 2" xfId="1337"/>
    <cellStyle name="常规 10 2 3" xfId="1338"/>
    <cellStyle name="常规 10 3" xfId="1339"/>
    <cellStyle name="常规 10 3 2" xfId="1340"/>
    <cellStyle name="常规 10 3 2 2" xfId="1341"/>
    <cellStyle name="常规 10 3 3" xfId="1342"/>
    <cellStyle name="常规 10 4" xfId="1343"/>
    <cellStyle name="常规 10 4 2" xfId="1344"/>
    <cellStyle name="常规 10 4 2 2" xfId="1345"/>
    <cellStyle name="常规 10 4 3" xfId="1346"/>
    <cellStyle name="常规 10 5" xfId="1347"/>
    <cellStyle name="常规 10 5 2" xfId="1348"/>
    <cellStyle name="常规 10 5 2 2" xfId="1349"/>
    <cellStyle name="常规 10 5 3" xfId="1350"/>
    <cellStyle name="常规 10 6" xfId="1351"/>
    <cellStyle name="常规 10 6 2" xfId="1352"/>
    <cellStyle name="常规 10 6 2 2" xfId="1353"/>
    <cellStyle name="常规 10 6 3" xfId="1354"/>
    <cellStyle name="常规 10 7" xfId="1355"/>
    <cellStyle name="常规 10 7 2" xfId="1356"/>
    <cellStyle name="常规 10 7 2 2" xfId="1357"/>
    <cellStyle name="常规 10 7 3" xfId="1358"/>
    <cellStyle name="常规 10 8" xfId="1359"/>
    <cellStyle name="常规 10 8 2" xfId="1360"/>
    <cellStyle name="常规 10 8 2 2" xfId="1361"/>
    <cellStyle name="常规 10 8 3" xfId="1362"/>
    <cellStyle name="常规 10 9" xfId="1363"/>
    <cellStyle name="常规 10 9 2" xfId="1364"/>
    <cellStyle name="常规 10 9 2 2" xfId="1365"/>
    <cellStyle name="常规 10 9 3" xfId="1366"/>
    <cellStyle name="常规 11" xfId="1367"/>
    <cellStyle name="常规 11 10" xfId="1368"/>
    <cellStyle name="常规 11 10 2" xfId="1369"/>
    <cellStyle name="常规 11 10 2 2" xfId="1370"/>
    <cellStyle name="常规 11 10 3" xfId="1371"/>
    <cellStyle name="常规 11 11" xfId="1372"/>
    <cellStyle name="常规 11 11 2" xfId="1373"/>
    <cellStyle name="常规 11 12" xfId="1374"/>
    <cellStyle name="常规 11 2" xfId="1375"/>
    <cellStyle name="常规 11 2 2" xfId="1376"/>
    <cellStyle name="常规 11 2 2 2" xfId="1377"/>
    <cellStyle name="常规 11 2 3" xfId="1378"/>
    <cellStyle name="常规 11 3" xfId="1379"/>
    <cellStyle name="常规 11 3 2" xfId="1380"/>
    <cellStyle name="常规 11 3 2 2" xfId="1381"/>
    <cellStyle name="常规 11 3 3" xfId="1382"/>
    <cellStyle name="常规 11 4" xfId="1383"/>
    <cellStyle name="常规 11 4 2" xfId="1384"/>
    <cellStyle name="常规 11 4 2 2" xfId="1385"/>
    <cellStyle name="常规 11 4 3" xfId="1386"/>
    <cellStyle name="常规 11 5" xfId="1387"/>
    <cellStyle name="常规 11 5 2" xfId="1388"/>
    <cellStyle name="常规 11 5 2 2" xfId="1389"/>
    <cellStyle name="常规 11 5 3" xfId="1390"/>
    <cellStyle name="常规 11 6" xfId="1391"/>
    <cellStyle name="常规 11 6 2" xfId="1392"/>
    <cellStyle name="常规 11 6 2 2" xfId="1393"/>
    <cellStyle name="常规 11 6 3" xfId="1394"/>
    <cellStyle name="常规 11 7" xfId="1395"/>
    <cellStyle name="常规 11 7 2" xfId="1396"/>
    <cellStyle name="常规 11 7 2 2" xfId="1397"/>
    <cellStyle name="常规 11 7 3" xfId="1398"/>
    <cellStyle name="常规 11 8" xfId="1399"/>
    <cellStyle name="常规 11 8 2" xfId="1400"/>
    <cellStyle name="常规 11 8 2 2" xfId="1401"/>
    <cellStyle name="常规 11 8 3" xfId="1402"/>
    <cellStyle name="常规 11 9" xfId="1403"/>
    <cellStyle name="常规 11 9 2" xfId="1404"/>
    <cellStyle name="常规 11 9 2 2" xfId="1405"/>
    <cellStyle name="常规 11 9 3" xfId="1406"/>
    <cellStyle name="常规 12" xfId="1407"/>
    <cellStyle name="常规 12 10" xfId="1408"/>
    <cellStyle name="常规 12 10 2" xfId="1409"/>
    <cellStyle name="常规 12 10 2 2" xfId="1410"/>
    <cellStyle name="常规 12 10 3" xfId="1411"/>
    <cellStyle name="常规 12 11" xfId="1412"/>
    <cellStyle name="常规 12 2" xfId="1413"/>
    <cellStyle name="常规 12 2 2" xfId="1414"/>
    <cellStyle name="常规 12 2 2 2" xfId="1415"/>
    <cellStyle name="常规 12 2 3" xfId="1416"/>
    <cellStyle name="常规 12 3" xfId="1417"/>
    <cellStyle name="常规 12 3 2" xfId="1418"/>
    <cellStyle name="常规 12 3 2 2" xfId="1419"/>
    <cellStyle name="常规 12 3 3" xfId="1420"/>
    <cellStyle name="常规 12 4" xfId="1421"/>
    <cellStyle name="常规 12 4 2" xfId="1422"/>
    <cellStyle name="常规 12 4 2 2" xfId="1423"/>
    <cellStyle name="常规 12 4 3" xfId="1424"/>
    <cellStyle name="常规 12 5" xfId="1425"/>
    <cellStyle name="常规 12 5 2" xfId="1426"/>
    <cellStyle name="常规 12 5 2 2" xfId="1427"/>
    <cellStyle name="常规 12 5 3" xfId="1428"/>
    <cellStyle name="常规 12 6" xfId="1429"/>
    <cellStyle name="常规 12 6 2" xfId="1430"/>
    <cellStyle name="常规 12 6 2 2" xfId="1431"/>
    <cellStyle name="常规 12 6 3" xfId="1432"/>
    <cellStyle name="常规 12 7" xfId="1433"/>
    <cellStyle name="常规 12 7 2" xfId="1434"/>
    <cellStyle name="常规 12 7 2 2" xfId="1435"/>
    <cellStyle name="常规 12 7 3" xfId="1436"/>
    <cellStyle name="常规 12 8" xfId="1437"/>
    <cellStyle name="常规 12 8 2" xfId="1438"/>
    <cellStyle name="常规 12 8 2 2" xfId="1439"/>
    <cellStyle name="常规 12 8 3" xfId="1440"/>
    <cellStyle name="常规 12 9" xfId="1441"/>
    <cellStyle name="常规 12 9 2" xfId="1442"/>
    <cellStyle name="常规 12 9 2 2" xfId="1443"/>
    <cellStyle name="常规 12 9 3" xfId="1444"/>
    <cellStyle name="常规 13" xfId="1445"/>
    <cellStyle name="常规 13 10" xfId="1446"/>
    <cellStyle name="常规 13 10 2" xfId="1447"/>
    <cellStyle name="常规 13 10 2 2" xfId="1448"/>
    <cellStyle name="常规 13 10 3" xfId="1449"/>
    <cellStyle name="常规 13 11" xfId="1450"/>
    <cellStyle name="常规 13 2" xfId="1451"/>
    <cellStyle name="常规 13 2 2" xfId="1452"/>
    <cellStyle name="常规 13 2 2 2" xfId="1453"/>
    <cellStyle name="常规 13 2 3" xfId="1454"/>
    <cellStyle name="常规 13 3" xfId="1455"/>
    <cellStyle name="常规 13 3 2" xfId="1456"/>
    <cellStyle name="常规 13 3 2 2" xfId="1457"/>
    <cellStyle name="常规 13 3 3" xfId="1458"/>
    <cellStyle name="常规 13 4" xfId="1459"/>
    <cellStyle name="常规 13 4 2" xfId="1460"/>
    <cellStyle name="常规 13 4 2 2" xfId="1461"/>
    <cellStyle name="常规 13 4 3" xfId="1462"/>
    <cellStyle name="常规 13 5" xfId="1463"/>
    <cellStyle name="常规 13 5 2" xfId="1464"/>
    <cellStyle name="常规 13 5 2 2" xfId="1465"/>
    <cellStyle name="常规 13 5 3" xfId="1466"/>
    <cellStyle name="常规 13 6" xfId="1467"/>
    <cellStyle name="常规 13 6 2" xfId="1468"/>
    <cellStyle name="常规 13 6 2 2" xfId="1469"/>
    <cellStyle name="常规 13 6 3" xfId="1470"/>
    <cellStyle name="常规 13 7" xfId="1471"/>
    <cellStyle name="常规 13 7 2" xfId="1472"/>
    <cellStyle name="常规 13 7 2 2" xfId="1473"/>
    <cellStyle name="常规 13 7 3" xfId="1474"/>
    <cellStyle name="常规 13 8" xfId="1475"/>
    <cellStyle name="常规 13 8 2" xfId="1476"/>
    <cellStyle name="常规 13 8 2 2" xfId="1477"/>
    <cellStyle name="常规 13 8 3" xfId="1478"/>
    <cellStyle name="常规 13 9" xfId="1479"/>
    <cellStyle name="常规 13 9 2" xfId="1480"/>
    <cellStyle name="常规 13 9 2 2" xfId="1481"/>
    <cellStyle name="常规 13 9 3" xfId="1482"/>
    <cellStyle name="常规 14" xfId="1483"/>
    <cellStyle name="常规 14 10" xfId="1484"/>
    <cellStyle name="常规 14 10 2" xfId="1485"/>
    <cellStyle name="常规 14 10 2 2" xfId="1486"/>
    <cellStyle name="常规 14 10 3" xfId="1487"/>
    <cellStyle name="常规 14 11" xfId="1488"/>
    <cellStyle name="常规 14 11 2" xfId="1489"/>
    <cellStyle name="常规 14 12" xfId="1490"/>
    <cellStyle name="常规 14 2" xfId="1491"/>
    <cellStyle name="常规 14 2 2" xfId="1492"/>
    <cellStyle name="常规 14 2 2 2" xfId="1493"/>
    <cellStyle name="常规 14 2 3" xfId="1494"/>
    <cellStyle name="常规 14 3" xfId="1495"/>
    <cellStyle name="常规 14 3 2" xfId="1496"/>
    <cellStyle name="常规 14 3 2 2" xfId="1497"/>
    <cellStyle name="常规 14 3 3" xfId="1498"/>
    <cellStyle name="常规 14 4" xfId="1499"/>
    <cellStyle name="常规 14 4 2" xfId="1500"/>
    <cellStyle name="常规 14 4 2 2" xfId="1501"/>
    <cellStyle name="常规 14 4 3" xfId="1502"/>
    <cellStyle name="常规 14 5" xfId="1503"/>
    <cellStyle name="常规 14 5 2" xfId="1504"/>
    <cellStyle name="常规 14 5 2 2" xfId="1505"/>
    <cellStyle name="常规 14 5 3" xfId="1506"/>
    <cellStyle name="常规 14 6" xfId="1507"/>
    <cellStyle name="常规 14 6 2" xfId="1508"/>
    <cellStyle name="常规 14 6 2 2" xfId="1509"/>
    <cellStyle name="常规 14 6 3" xfId="1510"/>
    <cellStyle name="常规 14 7" xfId="1511"/>
    <cellStyle name="常规 14 7 2" xfId="1512"/>
    <cellStyle name="常规 14 7 2 2" xfId="1513"/>
    <cellStyle name="常规 14 7 3" xfId="1514"/>
    <cellStyle name="常规 14 8" xfId="1515"/>
    <cellStyle name="常规 14 8 2" xfId="1516"/>
    <cellStyle name="常规 14 8 2 2" xfId="1517"/>
    <cellStyle name="常规 14 8 3" xfId="1518"/>
    <cellStyle name="常规 14 9" xfId="1519"/>
    <cellStyle name="常规 14 9 2" xfId="1520"/>
    <cellStyle name="常规 14 9 2 2" xfId="1521"/>
    <cellStyle name="常规 14 9 3" xfId="1522"/>
    <cellStyle name="常规 15" xfId="1523"/>
    <cellStyle name="常规 15 10" xfId="1524"/>
    <cellStyle name="常规 15 10 2" xfId="1525"/>
    <cellStyle name="常规 15 10 2 2" xfId="1526"/>
    <cellStyle name="常规 15 10 3" xfId="1527"/>
    <cellStyle name="常规 15 11" xfId="1528"/>
    <cellStyle name="常规 15 11 2" xfId="1529"/>
    <cellStyle name="常规 15 12" xfId="1530"/>
    <cellStyle name="常规 15 2" xfId="1531"/>
    <cellStyle name="常规 15 2 2" xfId="1532"/>
    <cellStyle name="常规 15 2 2 2" xfId="1533"/>
    <cellStyle name="常规 15 2 3" xfId="1534"/>
    <cellStyle name="常规 15 3" xfId="1535"/>
    <cellStyle name="常规 15 3 2" xfId="1536"/>
    <cellStyle name="常规 15 3 2 2" xfId="1537"/>
    <cellStyle name="常规 15 3 3" xfId="1538"/>
    <cellStyle name="常规 15 4" xfId="1539"/>
    <cellStyle name="常规 15 4 2" xfId="1540"/>
    <cellStyle name="常规 15 4 2 2" xfId="1541"/>
    <cellStyle name="常规 15 4 3" xfId="1542"/>
    <cellStyle name="常规 15 5" xfId="1543"/>
    <cellStyle name="常规 15 5 2" xfId="1544"/>
    <cellStyle name="常规 15 5 2 2" xfId="1545"/>
    <cellStyle name="常规 15 5 3" xfId="1546"/>
    <cellStyle name="常规 15 6" xfId="1547"/>
    <cellStyle name="常规 15 6 2" xfId="1548"/>
    <cellStyle name="常规 15 6 2 2" xfId="1549"/>
    <cellStyle name="常规 15 6 3" xfId="1550"/>
    <cellStyle name="常规 15 7" xfId="1551"/>
    <cellStyle name="常规 15 7 2" xfId="1552"/>
    <cellStyle name="常规 15 7 2 2" xfId="1553"/>
    <cellStyle name="常规 15 7 3" xfId="1554"/>
    <cellStyle name="常规 15 8" xfId="1555"/>
    <cellStyle name="常规 15 8 2" xfId="1556"/>
    <cellStyle name="常规 15 8 2 2" xfId="0"/>
    <cellStyle name="常规 15 8 3" xfId="0"/>
    <cellStyle name="常规 15 9" xfId="0"/>
    <cellStyle name="常规 15 9 2" xfId="0"/>
    <cellStyle name="常规 15 9 2 2" xfId="0"/>
    <cellStyle name="常规 15 9 3" xfId="0"/>
    <cellStyle name="常规 16" xfId="0"/>
    <cellStyle name="常规 16 10" xfId="0"/>
    <cellStyle name="常规 16 10 2" xfId="0"/>
    <cellStyle name="常规 16 10 2 2" xfId="0"/>
    <cellStyle name="常规 16 10 3" xfId="0"/>
    <cellStyle name="常规 16 11" xfId="0"/>
    <cellStyle name="常规 16 11 2" xfId="0"/>
    <cellStyle name="常规 16 12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4 2 2" xfId="0"/>
    <cellStyle name="常规 16 4 3" xfId="0"/>
    <cellStyle name="常规 16 5" xfId="0"/>
    <cellStyle name="常规 16 5 2" xfId="0"/>
    <cellStyle name="常规 16 5 2 2" xfId="0"/>
    <cellStyle name="常规 16 5 3" xfId="0"/>
    <cellStyle name="常规 16 6" xfId="0"/>
    <cellStyle name="常规 16 6 2" xfId="0"/>
    <cellStyle name="常规 16 6 2 2" xfId="0"/>
    <cellStyle name="常规 16 6 3" xfId="0"/>
    <cellStyle name="常规 16 7" xfId="0"/>
    <cellStyle name="常规 16 7 2" xfId="0"/>
    <cellStyle name="常规 16 7 2 2" xfId="0"/>
    <cellStyle name="常规 16 7 3" xfId="0"/>
    <cellStyle name="常规 16 8" xfId="0"/>
    <cellStyle name="常规 16 8 2" xfId="0"/>
    <cellStyle name="常规 16 8 2 2" xfId="0"/>
    <cellStyle name="常规 16 8 3" xfId="0"/>
    <cellStyle name="常规 16 9" xfId="0"/>
    <cellStyle name="常规 16 9 2" xfId="0"/>
    <cellStyle name="常规 16 9 2 2" xfId="0"/>
    <cellStyle name="常规 16 9 3" xfId="0"/>
    <cellStyle name="常规 17" xfId="0"/>
    <cellStyle name="常规 17 10" xfId="0"/>
    <cellStyle name="常规 17 10 2" xfId="0"/>
    <cellStyle name="常规 17 10 2 2" xfId="0"/>
    <cellStyle name="常规 17 10 3" xfId="0"/>
    <cellStyle name="常规 17 11" xfId="0"/>
    <cellStyle name="常规 17 11 2" xfId="0"/>
    <cellStyle name="常规 17 12" xfId="0"/>
    <cellStyle name="常规 17 2" xfId="0"/>
    <cellStyle name="常规 17 2 2" xfId="0"/>
    <cellStyle name="常规 17 2 2 2" xfId="0"/>
    <cellStyle name="常规 17 2 3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4 2 2" xfId="0"/>
    <cellStyle name="常规 17 4 3" xfId="0"/>
    <cellStyle name="常规 17 5" xfId="0"/>
    <cellStyle name="常规 17 5 2" xfId="0"/>
    <cellStyle name="常规 17 5 2 2" xfId="0"/>
    <cellStyle name="常规 17 5 3" xfId="0"/>
    <cellStyle name="常规 17 6" xfId="0"/>
    <cellStyle name="常规 17 6 2" xfId="0"/>
    <cellStyle name="常规 17 6 2 2" xfId="0"/>
    <cellStyle name="常规 17 6 3" xfId="0"/>
    <cellStyle name="常规 17 7" xfId="0"/>
    <cellStyle name="常规 17 7 2" xfId="0"/>
    <cellStyle name="常规 17 7 2 2" xfId="0"/>
    <cellStyle name="常规 17 7 3" xfId="0"/>
    <cellStyle name="常规 17 8" xfId="0"/>
    <cellStyle name="常规 17 8 2" xfId="0"/>
    <cellStyle name="常规 17 8 2 2" xfId="0"/>
    <cellStyle name="常规 17 8 3" xfId="0"/>
    <cellStyle name="常规 17 9" xfId="0"/>
    <cellStyle name="常规 17 9 2" xfId="0"/>
    <cellStyle name="常规 17 9 2 2" xfId="0"/>
    <cellStyle name="常规 17 9 3" xfId="0"/>
    <cellStyle name="常规 18" xfId="0"/>
    <cellStyle name="常规 18 10" xfId="0"/>
    <cellStyle name="常规 18 10 2" xfId="0"/>
    <cellStyle name="常规 18 10 2 2" xfId="0"/>
    <cellStyle name="常规 18 10 3" xfId="0"/>
    <cellStyle name="常规 18 11" xfId="0"/>
    <cellStyle name="常规 18 11 2" xfId="0"/>
    <cellStyle name="常规 18 12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8 3 2 2" xfId="0"/>
    <cellStyle name="常规 18 3 3" xfId="0"/>
    <cellStyle name="常规 18 4" xfId="0"/>
    <cellStyle name="常规 18 4 2" xfId="0"/>
    <cellStyle name="常规 18 4 2 2" xfId="0"/>
    <cellStyle name="常规 18 4 3" xfId="0"/>
    <cellStyle name="常规 18 5" xfId="0"/>
    <cellStyle name="常规 18 5 2" xfId="0"/>
    <cellStyle name="常规 18 5 2 2" xfId="0"/>
    <cellStyle name="常规 18 5 3" xfId="0"/>
    <cellStyle name="常规 18 6" xfId="0"/>
    <cellStyle name="常规 18 6 2" xfId="0"/>
    <cellStyle name="常规 18 6 2 2" xfId="0"/>
    <cellStyle name="常规 18 6 3" xfId="0"/>
    <cellStyle name="常规 18 7" xfId="0"/>
    <cellStyle name="常规 18 7 2" xfId="0"/>
    <cellStyle name="常规 18 7 2 2" xfId="0"/>
    <cellStyle name="常规 18 7 3" xfId="0"/>
    <cellStyle name="常规 18 8" xfId="0"/>
    <cellStyle name="常规 18 8 2" xfId="0"/>
    <cellStyle name="常规 18 8 2 2" xfId="0"/>
    <cellStyle name="常规 18 8 3" xfId="0"/>
    <cellStyle name="常规 18 9" xfId="0"/>
    <cellStyle name="常规 18 9 2" xfId="0"/>
    <cellStyle name="常规 18 9 2 2" xfId="0"/>
    <cellStyle name="常规 18 9 3" xfId="0"/>
    <cellStyle name="常规 19" xfId="0"/>
    <cellStyle name="常规 19 2" xfId="0"/>
    <cellStyle name="常规 19 2 2" xfId="0"/>
    <cellStyle name="常规 19 2 2 2" xfId="0"/>
    <cellStyle name="常规 19 2 3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4 2 2" xfId="0"/>
    <cellStyle name="常规 19 4 3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2 2 2" xfId="0"/>
    <cellStyle name="常规 2 12 3" xfId="0"/>
    <cellStyle name="常规 2 13" xfId="0"/>
    <cellStyle name="常规 2 13 2" xfId="0"/>
    <cellStyle name="常规 2 13 2 2" xfId="0"/>
    <cellStyle name="常规 2 13 3" xfId="0"/>
    <cellStyle name="常规 2 14" xfId="0"/>
    <cellStyle name="常规 2 14 2" xfId="0"/>
    <cellStyle name="常规 2 14 2 2" xfId="0"/>
    <cellStyle name="常规 2 14 3" xfId="0"/>
    <cellStyle name="常规 2 15" xfId="0"/>
    <cellStyle name="常规 2 15 2" xfId="0"/>
    <cellStyle name="常规 2 15 2 2" xfId="0"/>
    <cellStyle name="常规 2 15 3" xfId="0"/>
    <cellStyle name="常规 2 16" xfId="0"/>
    <cellStyle name="常规 2 16 2" xfId="0"/>
    <cellStyle name="常规 2 16 2 2" xfId="0"/>
    <cellStyle name="常规 2 16 3" xfId="0"/>
    <cellStyle name="常规 2 17" xfId="0"/>
    <cellStyle name="常规 2 17 2" xfId="0"/>
    <cellStyle name="常规 2 17 2 2" xfId="0"/>
    <cellStyle name="常规 2 17 3" xfId="0"/>
    <cellStyle name="常规 2 18" xfId="0"/>
    <cellStyle name="常规 2 18 2" xfId="0"/>
    <cellStyle name="常规 2 18 2 2" xfId="0"/>
    <cellStyle name="常规 2 18 3" xfId="0"/>
    <cellStyle name="常规 2 19" xfId="0"/>
    <cellStyle name="常规 2 19 2" xfId="0"/>
    <cellStyle name="常规 2 19 2 2" xfId="0"/>
    <cellStyle name="常规 2 19 3" xfId="0"/>
    <cellStyle name="常规 2 2" xfId="0"/>
    <cellStyle name="常规 2 2 2" xfId="0"/>
    <cellStyle name="常规 2 2 2 2" xfId="0"/>
    <cellStyle name="常规 2 2 3" xfId="0"/>
    <cellStyle name="常规 2 20" xfId="0"/>
    <cellStyle name="常规 2 20 2" xfId="0"/>
    <cellStyle name="常规 2 20 2 2" xfId="0"/>
    <cellStyle name="常规 2 20 3" xfId="0"/>
    <cellStyle name="常规 2 21" xfId="0"/>
    <cellStyle name="常规 2 21 2" xfId="0"/>
    <cellStyle name="常规 2 22" xfId="0"/>
    <cellStyle name="常规 2 23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2 2" xfId="0"/>
    <cellStyle name="常规 2 4 3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6 2 2" xfId="0"/>
    <cellStyle name="常规 2 6 3" xfId="0"/>
    <cellStyle name="常规 2 7" xfId="0"/>
    <cellStyle name="常规 2 7 2" xfId="0"/>
    <cellStyle name="常规 2 7 2 2" xfId="0"/>
    <cellStyle name="常规 2 7 3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 9 2 2" xfId="0"/>
    <cellStyle name="常规 2 9 3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2 2 2" xfId="0"/>
    <cellStyle name="常规 21 2 3" xfId="0"/>
    <cellStyle name="常规 21 3" xfId="0"/>
    <cellStyle name="常规 21 3 2" xfId="0"/>
    <cellStyle name="常规 21 3 2 2" xfId="0"/>
    <cellStyle name="常规 21 3 3" xfId="0"/>
    <cellStyle name="常规 21 4" xfId="0"/>
    <cellStyle name="常规 21 4 2" xfId="0"/>
    <cellStyle name="常规 21 4 2 2" xfId="0"/>
    <cellStyle name="常规 21 4 3" xfId="0"/>
    <cellStyle name="常规 22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4" xfId="0"/>
    <cellStyle name="常规 22 4 2" xfId="0"/>
    <cellStyle name="常规 22 4 2 2" xfId="0"/>
    <cellStyle name="常规 22 4 3" xfId="0"/>
    <cellStyle name="常规 23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3 2 2" xfId="0"/>
    <cellStyle name="常规 23 3 3" xfId="0"/>
    <cellStyle name="常规 23 4" xfId="0"/>
    <cellStyle name="常规 23 4 2" xfId="0"/>
    <cellStyle name="常规 23 4 2 2" xfId="0"/>
    <cellStyle name="常规 23 4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8" xfId="0"/>
    <cellStyle name="常规 29" xfId="0"/>
    <cellStyle name="常规 3" xfId="0"/>
    <cellStyle name="常规 3 10" xfId="0"/>
    <cellStyle name="常规 3 10 2" xfId="0"/>
    <cellStyle name="常规 3 10 2 2" xfId="0"/>
    <cellStyle name="常规 3 10 3" xfId="0"/>
    <cellStyle name="常规 3 11" xfId="0"/>
    <cellStyle name="常规 3 11 2" xfId="0"/>
    <cellStyle name="常规 3 12" xfId="0"/>
    <cellStyle name="常规 3 1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6 2 2" xfId="0"/>
    <cellStyle name="常规 3 6 3" xfId="0"/>
    <cellStyle name="常规 3 7" xfId="0"/>
    <cellStyle name="常规 3 7 2" xfId="0"/>
    <cellStyle name="常规 3 7 2 2" xfId="0"/>
    <cellStyle name="常规 3 7 3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3 9 2 2" xfId="0"/>
    <cellStyle name="常规 3 9 3" xfId="0"/>
    <cellStyle name="常规 39" xfId="0"/>
    <cellStyle name="常规 3_周宁县中小学幼儿园教师职称申报人员汇总表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2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3 2 2" xfId="0"/>
    <cellStyle name="常规 4 3 3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6 2" xfId="0"/>
    <cellStyle name="常规 4 6 2 2" xfId="0"/>
    <cellStyle name="常规 4 6 3" xfId="0"/>
    <cellStyle name="常规 4 7" xfId="0"/>
    <cellStyle name="常规 4 7 2" xfId="0"/>
    <cellStyle name="常规 4 7 2 2" xfId="0"/>
    <cellStyle name="常规 4 7 3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3" xfId="0"/>
    <cellStyle name="常规 40" xfId="0"/>
    <cellStyle name="常规 41" xfId="0"/>
    <cellStyle name="常规 41 2" xfId="0"/>
    <cellStyle name="常规 41 2 2" xfId="0"/>
    <cellStyle name="常规 41 3" xfId="0"/>
    <cellStyle name="常规 41 4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5 4" xfId="0"/>
    <cellStyle name="常规 46" xfId="0"/>
    <cellStyle name="常规 46 2" xfId="0"/>
    <cellStyle name="常规 46 2 2" xfId="0"/>
    <cellStyle name="常规 46 3" xfId="0"/>
    <cellStyle name="常规 46 4" xfId="0"/>
    <cellStyle name="常规 47" xfId="0"/>
    <cellStyle name="常规 47 2" xfId="0"/>
    <cellStyle name="常规 47 2 2" xfId="0"/>
    <cellStyle name="常规 47 3" xfId="0"/>
    <cellStyle name="常规 48" xfId="0"/>
    <cellStyle name="常规 48 2" xfId="0"/>
    <cellStyle name="常规 48 2 2" xfId="0"/>
    <cellStyle name="常规 48 3" xfId="0"/>
    <cellStyle name="常规 48 4" xfId="0"/>
    <cellStyle name="常规 49" xfId="0"/>
    <cellStyle name="常规 49 2" xfId="0"/>
    <cellStyle name="常规 49 2 2" xfId="0"/>
    <cellStyle name="常规 49 3" xfId="0"/>
    <cellStyle name="常规 4_周宁县中小学幼儿园教师职称申报人员汇总表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7 2 2" xfId="0"/>
    <cellStyle name="常规 5 7 3" xfId="0"/>
    <cellStyle name="常规 5 8" xfId="0"/>
    <cellStyle name="常规 5 8 2" xfId="0"/>
    <cellStyle name="常规 5 8 2 2" xfId="0"/>
    <cellStyle name="常规 5 8 3" xfId="0"/>
    <cellStyle name="常规 5 9" xfId="0"/>
    <cellStyle name="常规 5 9 2" xfId="0"/>
    <cellStyle name="常规 5 9 2 2" xfId="0"/>
    <cellStyle name="常规 5 9 3" xfId="0"/>
    <cellStyle name="常规 50" xfId="0"/>
    <cellStyle name="常规 51" xfId="0"/>
    <cellStyle name="常规 51 2" xfId="0"/>
    <cellStyle name="常规 51 2 2" xfId="0"/>
    <cellStyle name="常规 51 3" xfId="0"/>
    <cellStyle name="常规 51 4" xfId="0"/>
    <cellStyle name="常规 52" xfId="0"/>
    <cellStyle name="常规 52 2" xfId="0"/>
    <cellStyle name="常规 52 2 2" xfId="0"/>
    <cellStyle name="常规 52 3" xfId="0"/>
    <cellStyle name="常规 52 4" xfId="0"/>
    <cellStyle name="常规 6" xfId="0"/>
    <cellStyle name="常规 6 10" xfId="0"/>
    <cellStyle name="常规 6 10 2" xfId="0"/>
    <cellStyle name="常规 6 10 2 2" xfId="0"/>
    <cellStyle name="常规 6 10 3" xfId="0"/>
    <cellStyle name="常规 6 11" xfId="0"/>
    <cellStyle name="常规 6 11 2" xfId="0"/>
    <cellStyle name="常规 6 12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6 2 2" xfId="0"/>
    <cellStyle name="常规 6 6 3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2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7 5 2" xfId="0"/>
    <cellStyle name="常规 7 5 2 2" xfId="0"/>
    <cellStyle name="常规 7 5 3" xfId="0"/>
    <cellStyle name="常规 7 6" xfId="0"/>
    <cellStyle name="常规 7 6 2" xfId="0"/>
    <cellStyle name="常规 7 6 2 2" xfId="0"/>
    <cellStyle name="常规 7 6 3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2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6 2 2" xfId="0"/>
    <cellStyle name="常规 8 6 3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2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5 2 2" xfId="0"/>
    <cellStyle name="常规 9 5 3" xfId="0"/>
    <cellStyle name="常规 9 6" xfId="0"/>
    <cellStyle name="常规 9 6 2" xfId="0"/>
    <cellStyle name="常规 9 6 2 2" xfId="0"/>
    <cellStyle name="常规 9 6 3" xfId="0"/>
    <cellStyle name="常规 9 7" xfId="0"/>
    <cellStyle name="常规 9 7 2" xfId="0"/>
    <cellStyle name="常规 9 7 2 2" xfId="0"/>
    <cellStyle name="常规 9 7 3" xfId="0"/>
    <cellStyle name="常规 9 8" xfId="0"/>
    <cellStyle name="常规 9 8 2" xfId="0"/>
    <cellStyle name="常规 9 8 2 2" xfId="0"/>
    <cellStyle name="常规 9 8 3" xfId="0"/>
    <cellStyle name="常规 9 9" xfId="0"/>
    <cellStyle name="常规 9 9 2" xfId="0"/>
    <cellStyle name="常规 9 9 2 2" xfId="0"/>
    <cellStyle name="常规 9 9 3" xfId="0"/>
    <cellStyle name="常规 91" xfId="0"/>
    <cellStyle name="常规 92" xfId="0"/>
    <cellStyle name="常规 93" xfId="0"/>
    <cellStyle name="常规_2012-2013蕉城区教育系统教职工简明表(有身份证）" xfId="0"/>
    <cellStyle name="常规_Sheet1" xfId="0"/>
    <cellStyle name="常规_Sheet1 2 2" xfId="0"/>
    <cellStyle name="常规_专业技术人员基本情况登记表" xfId="0"/>
    <cellStyle name="常规_打印名单_1" xfId="0"/>
    <cellStyle name="常规_教职工登记表_10" xfId="0"/>
    <cellStyle name="常规_教职工登记表_10 11" xfId="0"/>
    <cellStyle name="常规_教职工登记表_10 11 2 2" xfId="0"/>
    <cellStyle name="常规_教职工登记表_11" xfId="0"/>
    <cellStyle name="常规_教职工登记表_11 11" xfId="0"/>
    <cellStyle name="常规_教职工登记表_8" xfId="0"/>
    <cellStyle name="常规_教职工登记表_9" xfId="0"/>
    <cellStyle name="常规_教职工登记表_9 11" xfId="0"/>
    <cellStyle name="常规_教职工登记表_9 11 2 2" xfId="0"/>
    <cellStyle name="强调文字颜色 1 2" xfId="0"/>
    <cellStyle name="强调文字颜色 1 2 10" xfId="0"/>
    <cellStyle name="强调文字颜色 1 2 11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2 6" xfId="0"/>
    <cellStyle name="强调文字颜色 1 2 6 2" xfId="0"/>
    <cellStyle name="强调文字颜色 1 2 6 2 2" xfId="0"/>
    <cellStyle name="强调文字颜色 1 2 6 3" xfId="0"/>
    <cellStyle name="强调文字颜色 1 2 7" xfId="0"/>
    <cellStyle name="强调文字颜色 1 2 7 2" xfId="0"/>
    <cellStyle name="强调文字颜色 1 2 7 2 2" xfId="0"/>
    <cellStyle name="强调文字颜色 1 2 7 3" xfId="0"/>
    <cellStyle name="强调文字颜色 1 2 8" xfId="0"/>
    <cellStyle name="强调文字颜色 1 2 8 2" xfId="0"/>
    <cellStyle name="强调文字颜色 1 2 8 2 2" xfId="0"/>
    <cellStyle name="强调文字颜色 1 2 8 3" xfId="0"/>
    <cellStyle name="强调文字颜色 1 2 9" xfId="0"/>
    <cellStyle name="强调文字颜色 1 2 9 2" xfId="0"/>
    <cellStyle name="强调文字颜色 1 3" xfId="0"/>
    <cellStyle name="强调文字颜色 1 3 10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5 2 2" xfId="0"/>
    <cellStyle name="强调文字颜色 1 3 5 3" xfId="0"/>
    <cellStyle name="强调文字颜色 1 3 6" xfId="0"/>
    <cellStyle name="强调文字颜色 1 3 6 2" xfId="0"/>
    <cellStyle name="强调文字颜色 1 3 6 2 2" xfId="0"/>
    <cellStyle name="强调文字颜色 1 3 6 3" xfId="0"/>
    <cellStyle name="强调文字颜色 1 3 7" xfId="0"/>
    <cellStyle name="强调文字颜色 1 3 7 2" xfId="0"/>
    <cellStyle name="强调文字颜色 1 3 7 2 2" xfId="0"/>
    <cellStyle name="强调文字颜色 1 3 7 3" xfId="0"/>
    <cellStyle name="强调文字颜色 1 3 8" xfId="0"/>
    <cellStyle name="强调文字颜色 1 3 8 2" xfId="0"/>
    <cellStyle name="强调文字颜色 1 3 8 2 2" xfId="0"/>
    <cellStyle name="强调文字颜色 1 3 8 3" xfId="0"/>
    <cellStyle name="强调文字颜色 1 3 9" xfId="0"/>
    <cellStyle name="强调文字颜色 1 3 9 2" xfId="0"/>
    <cellStyle name="强调文字颜色 2 2" xfId="0"/>
    <cellStyle name="强调文字颜色 2 2 10" xfId="0"/>
    <cellStyle name="强调文字颜色 2 2 11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2 6" xfId="0"/>
    <cellStyle name="强调文字颜色 2 2 6 2" xfId="0"/>
    <cellStyle name="强调文字颜色 2 2 6 2 2" xfId="0"/>
    <cellStyle name="强调文字颜色 2 2 6 3" xfId="0"/>
    <cellStyle name="强调文字颜色 2 2 7" xfId="0"/>
    <cellStyle name="强调文字颜色 2 2 7 2" xfId="0"/>
    <cellStyle name="强调文字颜色 2 2 7 2 2" xfId="0"/>
    <cellStyle name="强调文字颜色 2 2 7 3" xfId="0"/>
    <cellStyle name="强调文字颜色 2 2 8" xfId="0"/>
    <cellStyle name="强调文字颜色 2 2 8 2" xfId="0"/>
    <cellStyle name="强调文字颜色 2 2 8 2 2" xfId="0"/>
    <cellStyle name="强调文字颜色 2 2 8 3" xfId="0"/>
    <cellStyle name="强调文字颜色 2 2 9" xfId="0"/>
    <cellStyle name="强调文字颜色 2 2 9 2" xfId="0"/>
    <cellStyle name="强调文字颜色 2 3" xfId="0"/>
    <cellStyle name="强调文字颜色 2 3 10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5 2 2" xfId="0"/>
    <cellStyle name="强调文字颜色 2 3 5 3" xfId="0"/>
    <cellStyle name="强调文字颜色 2 3 6" xfId="0"/>
    <cellStyle name="强调文字颜色 2 3 6 2" xfId="0"/>
    <cellStyle name="强调文字颜色 2 3 6 2 2" xfId="0"/>
    <cellStyle name="强调文字颜色 2 3 6 3" xfId="0"/>
    <cellStyle name="强调文字颜色 2 3 7" xfId="0"/>
    <cellStyle name="强调文字颜色 2 3 7 2" xfId="0"/>
    <cellStyle name="强调文字颜色 2 3 7 2 2" xfId="0"/>
    <cellStyle name="强调文字颜色 2 3 7 3" xfId="0"/>
    <cellStyle name="强调文字颜色 2 3 8" xfId="0"/>
    <cellStyle name="强调文字颜色 2 3 8 2" xfId="0"/>
    <cellStyle name="强调文字颜色 2 3 8 2 2" xfId="0"/>
    <cellStyle name="强调文字颜色 2 3 8 3" xfId="0"/>
    <cellStyle name="强调文字颜色 2 3 9" xfId="0"/>
    <cellStyle name="强调文字颜色 2 3 9 2" xfId="0"/>
    <cellStyle name="强调文字颜色 3 2" xfId="0"/>
    <cellStyle name="强调文字颜色 3 2 10" xfId="0"/>
    <cellStyle name="强调文字颜色 3 2 11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2 6" xfId="0"/>
    <cellStyle name="强调文字颜色 3 2 6 2" xfId="0"/>
    <cellStyle name="强调文字颜色 3 2 6 2 2" xfId="0"/>
    <cellStyle name="强调文字颜色 3 2 6 3" xfId="0"/>
    <cellStyle name="强调文字颜色 3 2 7" xfId="0"/>
    <cellStyle name="强调文字颜色 3 2 7 2" xfId="0"/>
    <cellStyle name="强调文字颜色 3 2 7 2 2" xfId="0"/>
    <cellStyle name="强调文字颜色 3 2 7 3" xfId="0"/>
    <cellStyle name="强调文字颜色 3 2 8" xfId="0"/>
    <cellStyle name="强调文字颜色 3 2 8 2" xfId="0"/>
    <cellStyle name="强调文字颜色 3 2 8 2 2" xfId="0"/>
    <cellStyle name="强调文字颜色 3 2 8 3" xfId="0"/>
    <cellStyle name="强调文字颜色 3 2 9" xfId="0"/>
    <cellStyle name="强调文字颜色 3 2 9 2" xfId="0"/>
    <cellStyle name="强调文字颜色 3 3" xfId="0"/>
    <cellStyle name="强调文字颜色 3 3 10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5 2 2" xfId="0"/>
    <cellStyle name="强调文字颜色 3 3 5 3" xfId="0"/>
    <cellStyle name="强调文字颜色 3 3 6" xfId="0"/>
    <cellStyle name="强调文字颜色 3 3 6 2" xfId="0"/>
    <cellStyle name="强调文字颜色 3 3 6 2 2" xfId="0"/>
    <cellStyle name="强调文字颜色 3 3 6 3" xfId="0"/>
    <cellStyle name="强调文字颜色 3 3 7" xfId="0"/>
    <cellStyle name="强调文字颜色 3 3 7 2" xfId="0"/>
    <cellStyle name="强调文字颜色 3 3 7 2 2" xfId="0"/>
    <cellStyle name="强调文字颜色 3 3 7 3" xfId="0"/>
    <cellStyle name="强调文字颜色 3 3 8" xfId="0"/>
    <cellStyle name="强调文字颜色 3 3 8 2" xfId="0"/>
    <cellStyle name="强调文字颜色 3 3 8 2 2" xfId="0"/>
    <cellStyle name="强调文字颜色 3 3 8 3" xfId="0"/>
    <cellStyle name="强调文字颜色 3 3 9" xfId="0"/>
    <cellStyle name="强调文字颜色 3 3 9 2" xfId="0"/>
    <cellStyle name="强调文字颜色 4 2" xfId="0"/>
    <cellStyle name="强调文字颜色 4 2 10" xfId="0"/>
    <cellStyle name="强调文字颜色 4 2 11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2 6" xfId="0"/>
    <cellStyle name="强调文字颜色 4 2 6 2" xfId="0"/>
    <cellStyle name="强调文字颜色 4 2 6 2 2" xfId="0"/>
    <cellStyle name="强调文字颜色 4 2 6 3" xfId="0"/>
    <cellStyle name="强调文字颜色 4 2 7" xfId="0"/>
    <cellStyle name="强调文字颜色 4 2 7 2" xfId="0"/>
    <cellStyle name="强调文字颜色 4 2 7 2 2" xfId="0"/>
    <cellStyle name="强调文字颜色 4 2 7 3" xfId="0"/>
    <cellStyle name="强调文字颜色 4 2 8" xfId="0"/>
    <cellStyle name="强调文字颜色 4 2 8 2" xfId="0"/>
    <cellStyle name="强调文字颜色 4 2 8 2 2" xfId="0"/>
    <cellStyle name="强调文字颜色 4 2 8 3" xfId="0"/>
    <cellStyle name="强调文字颜色 4 2 9" xfId="0"/>
    <cellStyle name="强调文字颜色 4 2 9 2" xfId="0"/>
    <cellStyle name="强调文字颜色 4 3" xfId="0"/>
    <cellStyle name="强调文字颜色 4 3 10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5 2 2" xfId="0"/>
    <cellStyle name="强调文字颜色 4 3 5 3" xfId="0"/>
    <cellStyle name="强调文字颜色 4 3 6" xfId="0"/>
    <cellStyle name="强调文字颜色 4 3 6 2" xfId="0"/>
    <cellStyle name="强调文字颜色 4 3 6 2 2" xfId="0"/>
    <cellStyle name="强调文字颜色 4 3 6 3" xfId="0"/>
    <cellStyle name="强调文字颜色 4 3 7" xfId="0"/>
    <cellStyle name="强调文字颜色 4 3 7 2" xfId="0"/>
    <cellStyle name="强调文字颜色 4 3 7 2 2" xfId="0"/>
    <cellStyle name="强调文字颜色 4 3 7 3" xfId="0"/>
    <cellStyle name="强调文字颜色 4 3 8" xfId="0"/>
    <cellStyle name="强调文字颜色 4 3 8 2" xfId="0"/>
    <cellStyle name="强调文字颜色 4 3 8 2 2" xfId="0"/>
    <cellStyle name="强调文字颜色 4 3 8 3" xfId="0"/>
    <cellStyle name="强调文字颜色 4 3 9" xfId="0"/>
    <cellStyle name="强调文字颜色 4 3 9 2" xfId="0"/>
    <cellStyle name="强调文字颜色 5 2" xfId="0"/>
    <cellStyle name="强调文字颜色 5 2 10" xfId="0"/>
    <cellStyle name="强调文字颜色 5 2 11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2 6" xfId="0"/>
    <cellStyle name="强调文字颜色 5 2 6 2" xfId="0"/>
    <cellStyle name="强调文字颜色 5 2 6 2 2" xfId="0"/>
    <cellStyle name="强调文字颜色 5 2 6 3" xfId="0"/>
    <cellStyle name="强调文字颜色 5 2 7" xfId="0"/>
    <cellStyle name="强调文字颜色 5 2 7 2" xfId="0"/>
    <cellStyle name="强调文字颜色 5 2 7 2 2" xfId="0"/>
    <cellStyle name="强调文字颜色 5 2 7 3" xfId="0"/>
    <cellStyle name="强调文字颜色 5 2 8" xfId="0"/>
    <cellStyle name="强调文字颜色 5 2 8 2" xfId="0"/>
    <cellStyle name="强调文字颜色 5 2 8 2 2" xfId="0"/>
    <cellStyle name="强调文字颜色 5 2 8 3" xfId="0"/>
    <cellStyle name="强调文字颜色 5 2 9" xfId="0"/>
    <cellStyle name="强调文字颜色 5 2 9 2" xfId="0"/>
    <cellStyle name="强调文字颜色 5 3" xfId="0"/>
    <cellStyle name="强调文字颜色 5 3 10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5 2 2" xfId="0"/>
    <cellStyle name="强调文字颜色 5 3 5 3" xfId="0"/>
    <cellStyle name="强调文字颜色 5 3 6" xfId="0"/>
    <cellStyle name="强调文字颜色 5 3 6 2" xfId="0"/>
    <cellStyle name="强调文字颜色 5 3 6 2 2" xfId="0"/>
    <cellStyle name="强调文字颜色 5 3 6 3" xfId="0"/>
    <cellStyle name="强调文字颜色 5 3 7" xfId="0"/>
    <cellStyle name="强调文字颜色 5 3 7 2" xfId="0"/>
    <cellStyle name="强调文字颜色 5 3 7 2 2" xfId="0"/>
    <cellStyle name="强调文字颜色 5 3 7 3" xfId="0"/>
    <cellStyle name="强调文字颜色 5 3 8" xfId="0"/>
    <cellStyle name="强调文字颜色 5 3 8 2" xfId="0"/>
    <cellStyle name="强调文字颜色 5 3 8 2 2" xfId="0"/>
    <cellStyle name="强调文字颜色 5 3 8 3" xfId="0"/>
    <cellStyle name="强调文字颜色 5 3 9" xfId="0"/>
    <cellStyle name="强调文字颜色 5 3 9 2" xfId="0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2 6" xfId="0"/>
    <cellStyle name="强调文字颜色 6 2 6 2" xfId="0"/>
    <cellStyle name="强调文字颜色 6 2 6 2 2" xfId="0"/>
    <cellStyle name="强调文字颜色 6 2 6 3" xfId="0"/>
    <cellStyle name="强调文字颜色 6 2 7" xfId="0"/>
    <cellStyle name="强调文字颜色 6 2 7 2" xfId="0"/>
    <cellStyle name="强调文字颜色 6 2 7 2 2" xfId="0"/>
    <cellStyle name="强调文字颜色 6 2 7 3" xfId="0"/>
    <cellStyle name="强调文字颜色 6 2 8" xfId="0"/>
    <cellStyle name="强调文字颜色 6 2 8 2" xfId="0"/>
    <cellStyle name="强调文字颜色 6 2 8 2 2" xfId="0"/>
    <cellStyle name="强调文字颜色 6 2 8 3" xfId="0"/>
    <cellStyle name="强调文字颜色 6 2 9" xfId="0"/>
    <cellStyle name="强调文字颜色 6 2 9 2" xfId="0"/>
    <cellStyle name="强调文字颜色 6 3" xfId="0"/>
    <cellStyle name="强调文字颜色 6 3 10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5 2 2" xfId="0"/>
    <cellStyle name="强调文字颜色 6 3 5 3" xfId="0"/>
    <cellStyle name="强调文字颜色 6 3 6" xfId="0"/>
    <cellStyle name="强调文字颜色 6 3 6 2" xfId="0"/>
    <cellStyle name="强调文字颜色 6 3 6 2 2" xfId="0"/>
    <cellStyle name="强调文字颜色 6 3 6 3" xfId="0"/>
    <cellStyle name="强调文字颜色 6 3 7" xfId="0"/>
    <cellStyle name="强调文字颜色 6 3 7 2" xfId="0"/>
    <cellStyle name="强调文字颜色 6 3 7 2 2" xfId="0"/>
    <cellStyle name="强调文字颜色 6 3 7 3" xfId="0"/>
    <cellStyle name="强调文字颜色 6 3 8" xfId="0"/>
    <cellStyle name="强调文字颜色 6 3 8 2" xfId="0"/>
    <cellStyle name="强调文字颜色 6 3 8 2 2" xfId="0"/>
    <cellStyle name="强调文字颜色 6 3 8 3" xfId="0"/>
    <cellStyle name="强调文字颜色 6 3 9" xfId="0"/>
    <cellStyle name="强调文字颜色 6 3 9 2" xfId="0"/>
    <cellStyle name="标题 1 2" xfId="0"/>
    <cellStyle name="标题 1 2 10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6 2 2" xfId="0"/>
    <cellStyle name="标题 1 2 6 3" xfId="0"/>
    <cellStyle name="标题 1 2 7" xfId="0"/>
    <cellStyle name="标题 1 2 7 2" xfId="0"/>
    <cellStyle name="标题 1 2 7 2 2" xfId="0"/>
    <cellStyle name="标题 1 2 7 3" xfId="0"/>
    <cellStyle name="标题 1 2 8" xfId="0"/>
    <cellStyle name="标题 1 2 8 2" xfId="0"/>
    <cellStyle name="标题 1 2 8 2 2" xfId="0"/>
    <cellStyle name="标题 1 2 8 3" xfId="0"/>
    <cellStyle name="标题 1 2 9" xfId="0"/>
    <cellStyle name="标题 1 2 9 2" xfId="0"/>
    <cellStyle name="标题 1 3" xfId="0"/>
    <cellStyle name="标题 1 3 10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5 2 2" xfId="0"/>
    <cellStyle name="标题 1 3 5 3" xfId="0"/>
    <cellStyle name="标题 1 3 6" xfId="0"/>
    <cellStyle name="标题 1 3 6 2" xfId="0"/>
    <cellStyle name="标题 1 3 6 2 2" xfId="0"/>
    <cellStyle name="标题 1 3 6 3" xfId="0"/>
    <cellStyle name="标题 1 3 7" xfId="0"/>
    <cellStyle name="标题 1 3 7 2" xfId="0"/>
    <cellStyle name="标题 1 3 7 2 2" xfId="0"/>
    <cellStyle name="标题 1 3 7 3" xfId="0"/>
    <cellStyle name="标题 1 3 8" xfId="0"/>
    <cellStyle name="标题 1 3 8 2" xfId="0"/>
    <cellStyle name="标题 1 3 8 2 2" xfId="0"/>
    <cellStyle name="标题 1 3 8 3" xfId="0"/>
    <cellStyle name="标题 1 3 9" xfId="0"/>
    <cellStyle name="标题 1 3 9 2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6 2 2" xfId="0"/>
    <cellStyle name="标题 2 2 6 3" xfId="0"/>
    <cellStyle name="标题 2 2 7" xfId="0"/>
    <cellStyle name="标题 2 2 7 2" xfId="0"/>
    <cellStyle name="标题 2 2 7 2 2" xfId="0"/>
    <cellStyle name="标题 2 2 7 3" xfId="0"/>
    <cellStyle name="标题 2 2 8" xfId="0"/>
    <cellStyle name="标题 2 2 8 2" xfId="0"/>
    <cellStyle name="标题 2 2 8 2 2" xfId="0"/>
    <cellStyle name="标题 2 2 8 3" xfId="0"/>
    <cellStyle name="标题 2 2 9" xfId="0"/>
    <cellStyle name="标题 2 2 9 2" xfId="0"/>
    <cellStyle name="标题 2 3" xfId="0"/>
    <cellStyle name="标题 2 3 10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5 2 2" xfId="0"/>
    <cellStyle name="标题 2 3 5 3" xfId="0"/>
    <cellStyle name="标题 2 3 6" xfId="0"/>
    <cellStyle name="标题 2 3 6 2" xfId="0"/>
    <cellStyle name="标题 2 3 6 2 2" xfId="0"/>
    <cellStyle name="标题 2 3 6 3" xfId="0"/>
    <cellStyle name="标题 2 3 7" xfId="0"/>
    <cellStyle name="标题 2 3 7 2" xfId="0"/>
    <cellStyle name="标题 2 3 7 2 2" xfId="0"/>
    <cellStyle name="标题 2 3 7 3" xfId="0"/>
    <cellStyle name="标题 2 3 8" xfId="0"/>
    <cellStyle name="标题 2 3 8 2" xfId="0"/>
    <cellStyle name="标题 2 3 8 2 2" xfId="0"/>
    <cellStyle name="标题 2 3 8 3" xfId="0"/>
    <cellStyle name="标题 2 3 9" xfId="0"/>
    <cellStyle name="标题 2 3 9 2" xfId="0"/>
    <cellStyle name="标题 3 2" xfId="0"/>
    <cellStyle name="标题 3 2 10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6 2 2" xfId="0"/>
    <cellStyle name="标题 3 2 6 3" xfId="0"/>
    <cellStyle name="标题 3 2 7" xfId="0"/>
    <cellStyle name="标题 3 2 7 2" xfId="0"/>
    <cellStyle name="标题 3 2 7 2 2" xfId="0"/>
    <cellStyle name="标题 3 2 7 3" xfId="0"/>
    <cellStyle name="标题 3 2 8" xfId="0"/>
    <cellStyle name="标题 3 2 8 2" xfId="0"/>
    <cellStyle name="标题 3 2 8 2 2" xfId="0"/>
    <cellStyle name="标题 3 2 8 3" xfId="0"/>
    <cellStyle name="标题 3 2 9" xfId="0"/>
    <cellStyle name="标题 3 2 9 2" xfId="0"/>
    <cellStyle name="标题 3 3" xfId="0"/>
    <cellStyle name="标题 3 3 10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5 2 2" xfId="0"/>
    <cellStyle name="标题 3 3 5 3" xfId="0"/>
    <cellStyle name="标题 3 3 6" xfId="0"/>
    <cellStyle name="标题 3 3 6 2" xfId="0"/>
    <cellStyle name="标题 3 3 6 2 2" xfId="0"/>
    <cellStyle name="标题 3 3 6 3" xfId="0"/>
    <cellStyle name="标题 3 3 7" xfId="0"/>
    <cellStyle name="标题 3 3 7 2" xfId="0"/>
    <cellStyle name="标题 3 3 7 2 2" xfId="0"/>
    <cellStyle name="标题 3 3 7 3" xfId="0"/>
    <cellStyle name="标题 3 3 8" xfId="0"/>
    <cellStyle name="标题 3 3 8 2" xfId="0"/>
    <cellStyle name="标题 3 3 8 2 2" xfId="0"/>
    <cellStyle name="标题 3 3 8 3" xfId="0"/>
    <cellStyle name="标题 3 3 9" xfId="0"/>
    <cellStyle name="标题 3 3 9 2" xfId="0"/>
    <cellStyle name="标题 4 2" xfId="0"/>
    <cellStyle name="标题 4 2 10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6 2 2" xfId="0"/>
    <cellStyle name="标题 4 2 6 3" xfId="0"/>
    <cellStyle name="标题 4 2 7" xfId="0"/>
    <cellStyle name="标题 4 2 7 2" xfId="0"/>
    <cellStyle name="标题 4 2 7 2 2" xfId="0"/>
    <cellStyle name="标题 4 2 7 3" xfId="0"/>
    <cellStyle name="标题 4 2 8" xfId="0"/>
    <cellStyle name="标题 4 2 8 2" xfId="0"/>
    <cellStyle name="标题 4 2 8 2 2" xfId="0"/>
    <cellStyle name="标题 4 2 8 3" xfId="0"/>
    <cellStyle name="标题 4 2 9" xfId="0"/>
    <cellStyle name="标题 4 2 9 2" xfId="0"/>
    <cellStyle name="标题 4 3" xfId="0"/>
    <cellStyle name="标题 4 3 10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3 5 2 2" xfId="0"/>
    <cellStyle name="标题 4 3 5 3" xfId="0"/>
    <cellStyle name="标题 4 3 6" xfId="0"/>
    <cellStyle name="标题 4 3 6 2" xfId="0"/>
    <cellStyle name="标题 4 3 6 2 2" xfId="0"/>
    <cellStyle name="标题 4 3 6 3" xfId="0"/>
    <cellStyle name="标题 4 3 7" xfId="0"/>
    <cellStyle name="标题 4 3 7 2" xfId="0"/>
    <cellStyle name="标题 4 3 7 2 2" xfId="0"/>
    <cellStyle name="标题 4 3 7 3" xfId="0"/>
    <cellStyle name="标题 4 3 8" xfId="0"/>
    <cellStyle name="标题 4 3 8 2" xfId="0"/>
    <cellStyle name="标题 4 3 8 2 2" xfId="0"/>
    <cellStyle name="标题 4 3 8 3" xfId="0"/>
    <cellStyle name="标题 4 3 9" xfId="0"/>
    <cellStyle name="标题 4 3 9 2" xfId="0"/>
    <cellStyle name="标题 5" xfId="0"/>
    <cellStyle name="标题 5 10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6 2 2" xfId="0"/>
    <cellStyle name="标题 5 6 3" xfId="0"/>
    <cellStyle name="标题 5 7" xfId="0"/>
    <cellStyle name="标题 5 7 2" xfId="0"/>
    <cellStyle name="标题 5 7 2 2" xfId="0"/>
    <cellStyle name="标题 5 7 3" xfId="0"/>
    <cellStyle name="标题 5 8" xfId="0"/>
    <cellStyle name="标题 5 8 2" xfId="0"/>
    <cellStyle name="标题 5 8 2 2" xfId="0"/>
    <cellStyle name="标题 5 8 3" xfId="0"/>
    <cellStyle name="标题 5 9" xfId="0"/>
    <cellStyle name="标题 5 9 2" xfId="0"/>
    <cellStyle name="标题 6" xfId="0"/>
    <cellStyle name="标题 6 10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4 2 2" xfId="0"/>
    <cellStyle name="标题 6 4 3" xfId="0"/>
    <cellStyle name="标题 6 5" xfId="0"/>
    <cellStyle name="标题 6 5 2" xfId="0"/>
    <cellStyle name="标题 6 5 2 2" xfId="0"/>
    <cellStyle name="标题 6 5 3" xfId="0"/>
    <cellStyle name="标题 6 6" xfId="0"/>
    <cellStyle name="标题 6 6 2" xfId="0"/>
    <cellStyle name="标题 6 6 2 2" xfId="0"/>
    <cellStyle name="标题 6 6 3" xfId="0"/>
    <cellStyle name="标题 6 7" xfId="0"/>
    <cellStyle name="标题 6 7 2" xfId="0"/>
    <cellStyle name="标题 6 7 2 2" xfId="0"/>
    <cellStyle name="标题 6 7 3" xfId="0"/>
    <cellStyle name="标题 6 8" xfId="0"/>
    <cellStyle name="标题 6 8 2" xfId="0"/>
    <cellStyle name="标题 6 8 2 2" xfId="0"/>
    <cellStyle name="标题 6 8 3" xfId="0"/>
    <cellStyle name="标题 6 9" xfId="0"/>
    <cellStyle name="标题 6 9 2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6 2 2" xfId="0"/>
    <cellStyle name="检查单元格 2 6 3" xfId="0"/>
    <cellStyle name="检查单元格 2 7" xfId="0"/>
    <cellStyle name="检查单元格 2 7 2" xfId="0"/>
    <cellStyle name="检查单元格 2 7 2 2" xfId="0"/>
    <cellStyle name="检查单元格 2 7 3" xfId="0"/>
    <cellStyle name="检查单元格 2 8" xfId="0"/>
    <cellStyle name="检查单元格 2 8 2" xfId="0"/>
    <cellStyle name="检查单元格 2 8 2 2" xfId="0"/>
    <cellStyle name="检查单元格 2 8 3" xfId="0"/>
    <cellStyle name="检查单元格 2 9" xfId="0"/>
    <cellStyle name="检查单元格 2 9 2" xfId="0"/>
    <cellStyle name="检查单元格 3" xfId="0"/>
    <cellStyle name="检查单元格 3 10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5 2 2" xfId="0"/>
    <cellStyle name="检查单元格 3 5 3" xfId="0"/>
    <cellStyle name="检查单元格 3 6" xfId="0"/>
    <cellStyle name="检查单元格 3 6 2" xfId="0"/>
    <cellStyle name="检查单元格 3 6 2 2" xfId="0"/>
    <cellStyle name="检查单元格 3 6 3" xfId="0"/>
    <cellStyle name="检查单元格 3 7" xfId="0"/>
    <cellStyle name="检查单元格 3 7 2" xfId="0"/>
    <cellStyle name="检查单元格 3 7 2 2" xfId="0"/>
    <cellStyle name="检查单元格 3 7 3" xfId="0"/>
    <cellStyle name="检查单元格 3 8" xfId="0"/>
    <cellStyle name="检查单元格 3 8 2" xfId="0"/>
    <cellStyle name="检查单元格 3 8 2 2" xfId="0"/>
    <cellStyle name="检查单元格 3 8 3" xfId="0"/>
    <cellStyle name="检查单元格 3 9" xfId="0"/>
    <cellStyle name="检查单元格 3 9 2" xfId="0"/>
    <cellStyle name="汇总 2" xfId="0"/>
    <cellStyle name="汇总 2 10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7 2 2" xfId="0"/>
    <cellStyle name="汇总 2 7 3" xfId="0"/>
    <cellStyle name="汇总 2 8" xfId="0"/>
    <cellStyle name="汇总 2 8 2" xfId="0"/>
    <cellStyle name="汇总 2 8 2 2" xfId="0"/>
    <cellStyle name="汇总 2 8 3" xfId="0"/>
    <cellStyle name="汇总 2 9" xfId="0"/>
    <cellStyle name="汇总 2 9 2" xfId="0"/>
    <cellStyle name="汇总 3" xfId="0"/>
    <cellStyle name="汇总 3 10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6 2 2" xfId="0"/>
    <cellStyle name="汇总 3 6 3" xfId="0"/>
    <cellStyle name="汇总 3 7" xfId="0"/>
    <cellStyle name="汇总 3 7 2" xfId="0"/>
    <cellStyle name="汇总 3 7 2 2" xfId="0"/>
    <cellStyle name="汇总 3 7 3" xfId="0"/>
    <cellStyle name="汇总 3 8" xfId="0"/>
    <cellStyle name="汇总 3 8 2" xfId="0"/>
    <cellStyle name="汇总 3 8 2 2" xfId="0"/>
    <cellStyle name="汇总 3 8 3" xfId="0"/>
    <cellStyle name="汇总 3 9" xfId="0"/>
    <cellStyle name="汇总 3 9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2 5" xfId="0"/>
    <cellStyle name="注释 3" xfId="0"/>
    <cellStyle name="注释 3 2" xfId="0"/>
    <cellStyle name="注释 3 2 2" xfId="0"/>
    <cellStyle name="注释 3 3" xfId="0"/>
    <cellStyle name="解释性文本 2" xfId="0"/>
    <cellStyle name="解释性文本 2 10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6 2" xfId="0"/>
    <cellStyle name="解释性文本 2 6 2 2" xfId="0"/>
    <cellStyle name="解释性文本 2 6 3" xfId="0"/>
    <cellStyle name="解释性文本 2 7" xfId="0"/>
    <cellStyle name="解释性文本 2 7 2" xfId="0"/>
    <cellStyle name="解释性文本 2 7 2 2" xfId="0"/>
    <cellStyle name="解释性文本 2 7 3" xfId="0"/>
    <cellStyle name="解释性文本 2 8" xfId="0"/>
    <cellStyle name="解释性文本 2 8 2" xfId="0"/>
    <cellStyle name="解释性文本 2 8 2 2" xfId="0"/>
    <cellStyle name="解释性文本 2 8 3" xfId="0"/>
    <cellStyle name="解释性文本 2 9" xfId="0"/>
    <cellStyle name="解释性文本 2 9 2" xfId="0"/>
    <cellStyle name="解释性文本 3" xfId="0"/>
    <cellStyle name="解释性文本 3 10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4 2 2" xfId="0"/>
    <cellStyle name="解释性文本 3 4 3" xfId="0"/>
    <cellStyle name="解释性文本 3 5" xfId="0"/>
    <cellStyle name="解释性文本 3 5 2" xfId="0"/>
    <cellStyle name="解释性文本 3 5 2 2" xfId="0"/>
    <cellStyle name="解释性文本 3 5 3" xfId="0"/>
    <cellStyle name="解释性文本 3 6" xfId="0"/>
    <cellStyle name="解释性文本 3 6 2" xfId="0"/>
    <cellStyle name="解释性文本 3 6 2 2" xfId="0"/>
    <cellStyle name="解释性文本 3 6 3" xfId="0"/>
    <cellStyle name="解释性文本 3 7" xfId="0"/>
    <cellStyle name="解释性文本 3 7 2" xfId="0"/>
    <cellStyle name="解释性文本 3 7 2 2" xfId="0"/>
    <cellStyle name="解释性文本 3 7 3" xfId="0"/>
    <cellStyle name="解释性文本 3 8" xfId="0"/>
    <cellStyle name="解释性文本 3 8 2" xfId="0"/>
    <cellStyle name="解释性文本 3 8 2 2" xfId="0"/>
    <cellStyle name="解释性文本 3 8 3" xfId="0"/>
    <cellStyle name="解释性文本 3 9" xfId="0"/>
    <cellStyle name="解释性文本 3 9 2" xfId="0"/>
    <cellStyle name="警告文本 2" xfId="0"/>
    <cellStyle name="警告文本 2 10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6 2 2" xfId="0"/>
    <cellStyle name="警告文本 2 6 3" xfId="0"/>
    <cellStyle name="警告文本 2 7" xfId="0"/>
    <cellStyle name="警告文本 2 7 2" xfId="0"/>
    <cellStyle name="警告文本 2 7 2 2" xfId="0"/>
    <cellStyle name="警告文本 2 7 3" xfId="0"/>
    <cellStyle name="警告文本 2 8" xfId="0"/>
    <cellStyle name="警告文本 2 8 2" xfId="0"/>
    <cellStyle name="警告文本 2 8 2 2" xfId="0"/>
    <cellStyle name="警告文本 2 8 3" xfId="0"/>
    <cellStyle name="警告文本 2 9" xfId="0"/>
    <cellStyle name="警告文本 2 9 2" xfId="0"/>
    <cellStyle name="警告文本 3" xfId="0"/>
    <cellStyle name="警告文本 3 10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5 2 2" xfId="0"/>
    <cellStyle name="警告文本 3 5 3" xfId="0"/>
    <cellStyle name="警告文本 3 6" xfId="0"/>
    <cellStyle name="警告文本 3 6 2" xfId="0"/>
    <cellStyle name="警告文本 3 6 2 2" xfId="0"/>
    <cellStyle name="警告文本 3 6 3" xfId="0"/>
    <cellStyle name="警告文本 3 7" xfId="0"/>
    <cellStyle name="警告文本 3 7 2" xfId="0"/>
    <cellStyle name="警告文本 3 7 2 2" xfId="0"/>
    <cellStyle name="警告文本 3 7 3" xfId="0"/>
    <cellStyle name="警告文本 3 8" xfId="0"/>
    <cellStyle name="警告文本 3 8 2" xfId="0"/>
    <cellStyle name="警告文本 3 8 2 2" xfId="0"/>
    <cellStyle name="警告文本 3 8 3" xfId="0"/>
    <cellStyle name="警告文本 3 9" xfId="0"/>
    <cellStyle name="警告文本 3 9 2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8 2 2" xfId="0"/>
    <cellStyle name="计算 2 8 3" xfId="0"/>
    <cellStyle name="计算 2 9" xfId="0"/>
    <cellStyle name="计算 2 9 2" xfId="0"/>
    <cellStyle name="计算 3" xfId="0"/>
    <cellStyle name="计算 3 10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3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超链接 2" xfId="0"/>
    <cellStyle name="输入 2" xfId="0"/>
    <cellStyle name="输入 2 10" xfId="0"/>
    <cellStyle name="输入 2 11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8 2 2" xfId="0"/>
    <cellStyle name="输入 2 8 3" xfId="0"/>
    <cellStyle name="输入 2 9" xfId="0"/>
    <cellStyle name="输入 2 9 2" xfId="0"/>
    <cellStyle name="输入 3" xfId="0"/>
    <cellStyle name="输入 3 10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3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出 2" xfId="0"/>
    <cellStyle name="输出 2 10" xfId="0"/>
    <cellStyle name="输出 2 11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8 2 2" xfId="0"/>
    <cellStyle name="输出 2 8 3" xfId="0"/>
    <cellStyle name="输出 2 9" xfId="0"/>
    <cellStyle name="输出 2 9 2" xfId="0"/>
    <cellStyle name="输出 3" xfId="0"/>
    <cellStyle name="输出 3 10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3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6 2 2" xfId="0"/>
    <cellStyle name="适中 2 6 3" xfId="0"/>
    <cellStyle name="适中 2 7" xfId="0"/>
    <cellStyle name="适中 2 7 2" xfId="0"/>
    <cellStyle name="适中 2 7 2 2" xfId="0"/>
    <cellStyle name="适中 2 7 3" xfId="0"/>
    <cellStyle name="适中 2 8" xfId="0"/>
    <cellStyle name="适中 2 8 2" xfId="0"/>
    <cellStyle name="适中 2 8 2 2" xfId="0"/>
    <cellStyle name="适中 2 8 3" xfId="0"/>
    <cellStyle name="适中 2 9" xfId="0"/>
    <cellStyle name="适中 2 9 2" xfId="0"/>
    <cellStyle name="适中 3" xfId="0"/>
    <cellStyle name="适中 3 10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5 2 2" xfId="0"/>
    <cellStyle name="适中 3 5 3" xfId="0"/>
    <cellStyle name="适中 3 6" xfId="0"/>
    <cellStyle name="适中 3 6 2" xfId="0"/>
    <cellStyle name="适中 3 6 2 2" xfId="0"/>
    <cellStyle name="适中 3 6 3" xfId="0"/>
    <cellStyle name="适中 3 7" xfId="0"/>
    <cellStyle name="适中 3 7 2" xfId="0"/>
    <cellStyle name="适中 3 7 2 2" xfId="0"/>
    <cellStyle name="适中 3 7 3" xfId="0"/>
    <cellStyle name="适中 3 8" xfId="0"/>
    <cellStyle name="适中 3 8 2" xfId="0"/>
    <cellStyle name="适中 3 8 2 2" xfId="0"/>
    <cellStyle name="适中 3 8 3" xfId="0"/>
    <cellStyle name="适中 3 9" xfId="0"/>
    <cellStyle name="适中 3 9 2" xfId="0"/>
    <cellStyle name="链接单元格 2" xfId="0"/>
    <cellStyle name="链接单元格 2 10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6 2 2" xfId="0"/>
    <cellStyle name="链接单元格 2 6 3" xfId="0"/>
    <cellStyle name="链接单元格 2 7" xfId="0"/>
    <cellStyle name="链接单元格 2 7 2" xfId="0"/>
    <cellStyle name="链接单元格 2 7 2 2" xfId="0"/>
    <cellStyle name="链接单元格 2 7 3" xfId="0"/>
    <cellStyle name="链接单元格 2 8" xfId="0"/>
    <cellStyle name="链接单元格 2 8 2" xfId="0"/>
    <cellStyle name="链接单元格 2 8 2 2" xfId="0"/>
    <cellStyle name="链接单元格 2 8 3" xfId="0"/>
    <cellStyle name="链接单元格 2 9" xfId="0"/>
    <cellStyle name="链接单元格 2 9 2" xfId="0"/>
    <cellStyle name="链接单元格 3" xfId="0"/>
    <cellStyle name="链接单元格 3 10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5 2" xfId="0"/>
    <cellStyle name="链接单元格 3 5 2 2" xfId="0"/>
    <cellStyle name="链接单元格 3 5 3" xfId="0"/>
    <cellStyle name="链接单元格 3 6" xfId="0"/>
    <cellStyle name="链接单元格 3 6 2" xfId="0"/>
    <cellStyle name="链接单元格 3 6 2 2" xfId="0"/>
    <cellStyle name="链接单元格 3 6 3" xfId="0"/>
    <cellStyle name="链接单元格 3 7" xfId="0"/>
    <cellStyle name="链接单元格 3 7 2" xfId="0"/>
    <cellStyle name="链接单元格 3 7 2 2" xfId="0"/>
    <cellStyle name="链接单元格 3 7 3" xfId="0"/>
    <cellStyle name="链接单元格 3 8" xfId="0"/>
    <cellStyle name="链接单元格 3 8 2" xfId="0"/>
    <cellStyle name="链接单元格 3 8 2 2" xfId="0"/>
    <cellStyle name="链接单元格 3 8 3" xfId="0"/>
    <cellStyle name="链接单元格 3 9" xfId="0"/>
    <cellStyle name="链接单元格 3 9 2" xfId="0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06257413@qq.com" TargetMode="External"/><Relationship Id="rId2" Type="http://schemas.openxmlformats.org/officeDocument/2006/relationships/hyperlink" Target="mailto:weidongliao1979@163.com" TargetMode="External"/><Relationship Id="rId3" Type="http://schemas.openxmlformats.org/officeDocument/2006/relationships/hyperlink" Target="mailto:904711890@qq.com" TargetMode="External"/><Relationship Id="rId4" Type="http://schemas.openxmlformats.org/officeDocument/2006/relationships/hyperlink" Target="mailto:52421008@qq.com" TargetMode="External"/><Relationship Id="rId5" Type="http://schemas.openxmlformats.org/officeDocument/2006/relationships/hyperlink" Target="mailto:cuijuanhao@163.com" TargetMode="External"/><Relationship Id="rId6" Type="http://schemas.openxmlformats.org/officeDocument/2006/relationships/hyperlink" Target="mailto:1026002290@qq.com" TargetMode="External"/><Relationship Id="rId7" Type="http://schemas.openxmlformats.org/officeDocument/2006/relationships/hyperlink" Target="mailto:7468880@qq.com" TargetMode="External"/><Relationship Id="rId8" Type="http://schemas.openxmlformats.org/officeDocument/2006/relationships/hyperlink" Target="mailto:1002918570@qq.com" TargetMode="External"/><Relationship Id="rId9" Type="http://schemas.openxmlformats.org/officeDocument/2006/relationships/hyperlink" Target="mailto:808687@163." TargetMode="External"/><Relationship Id="rId10" Type="http://schemas.openxmlformats.org/officeDocument/2006/relationships/hyperlink" Target="mailto:648927493@QQ,com" TargetMode="External"/><Relationship Id="rId11" Type="http://schemas.openxmlformats.org/officeDocument/2006/relationships/hyperlink" Target="mailto:wan28@163.com" TargetMode="External"/><Relationship Id="rId12" Type="http://schemas.openxmlformats.org/officeDocument/2006/relationships/hyperlink" Target="mailto:505697803@163.com" TargetMode="External"/><Relationship Id="rId13" Type="http://schemas.openxmlformats.org/officeDocument/2006/relationships/hyperlink" Target="mailto:89335964@qq.com" TargetMode="External"/><Relationship Id="rId14" Type="http://schemas.openxmlformats.org/officeDocument/2006/relationships/hyperlink" Target="mailto:181906872@qq.com" TargetMode="External"/><Relationship Id="rId15" Type="http://schemas.openxmlformats.org/officeDocument/2006/relationships/hyperlink" Target="mailto:401556574@qq.com" TargetMode="External"/><Relationship Id="rId16" Type="http://schemas.openxmlformats.org/officeDocument/2006/relationships/hyperlink" Target="mailto:cjf4023@163.com" TargetMode="External"/><Relationship Id="rId17" Type="http://schemas.openxmlformats.org/officeDocument/2006/relationships/hyperlink" Target="mailto:576572350@qq.com" TargetMode="External"/><Relationship Id="rId18" Type="http://schemas.openxmlformats.org/officeDocument/2006/relationships/hyperlink" Target="mailto:494523022@qq.com" TargetMode="External"/><Relationship Id="rId19" Type="http://schemas.openxmlformats.org/officeDocument/2006/relationships/hyperlink" Target="mailto:30169310@qq.com" TargetMode="External"/><Relationship Id="rId20" Type="http://schemas.openxmlformats.org/officeDocument/2006/relationships/hyperlink" Target="mailto:396928999@qq.com" TargetMode="External"/><Relationship Id="rId21" Type="http://schemas.openxmlformats.org/officeDocument/2006/relationships/hyperlink" Target="mailto:542404199@qq.com" TargetMode="External"/><Relationship Id="rId22" Type="http://schemas.openxmlformats.org/officeDocument/2006/relationships/hyperlink" Target="mailto:82793543@qq.com" TargetMode="External"/><Relationship Id="rId23" Type="http://schemas.openxmlformats.org/officeDocument/2006/relationships/hyperlink" Target="mailto:huangjie129613@126.com" TargetMode="External"/><Relationship Id="rId24" Type="http://schemas.openxmlformats.org/officeDocument/2006/relationships/hyperlink" Target="mailto:sgjzxweiqi@126.com" TargetMode="External"/><Relationship Id="rId25" Type="http://schemas.openxmlformats.org/officeDocument/2006/relationships/hyperlink" Target="mailto:3432473522@qq.com" TargetMode="External"/><Relationship Id="rId26" Type="http://schemas.openxmlformats.org/officeDocument/2006/relationships/hyperlink" Target="mailto:123247921@qq.com" TargetMode="External"/><Relationship Id="rId27" Type="http://schemas.openxmlformats.org/officeDocument/2006/relationships/hyperlink" Target="mailto:112050077@qq.com" TargetMode="External"/><Relationship Id="rId28" Type="http://schemas.openxmlformats.org/officeDocument/2006/relationships/hyperlink" Target="mailto:1347004808@qq.com" TargetMode="External"/><Relationship Id="rId29" Type="http://schemas.openxmlformats.org/officeDocument/2006/relationships/hyperlink" Target="mailto:2426328947@qq.com" TargetMode="External"/><Relationship Id="rId30" Type="http://schemas.openxmlformats.org/officeDocument/2006/relationships/hyperlink" Target="mailto:294735464@qq.com" TargetMode="External"/><Relationship Id="rId31" Type="http://schemas.openxmlformats.org/officeDocument/2006/relationships/hyperlink" Target="mailto:34328342@qq.com" TargetMode="External"/><Relationship Id="rId32" Type="http://schemas.openxmlformats.org/officeDocument/2006/relationships/hyperlink" Target="mailto:364821893@qq.com" TargetMode="External"/><Relationship Id="rId33" Type="http://schemas.openxmlformats.org/officeDocument/2006/relationships/hyperlink" Target="mailto:53228235@qq.com" TargetMode="External"/><Relationship Id="rId34" Type="http://schemas.openxmlformats.org/officeDocument/2006/relationships/hyperlink" Target="mailto:340180170@qq.com" TargetMode="External"/><Relationship Id="rId35" Type="http://schemas.openxmlformats.org/officeDocument/2006/relationships/hyperlink" Target="mailto:1721318627@qq.com" TargetMode="External"/><Relationship Id="rId36" Type="http://schemas.openxmlformats.org/officeDocument/2006/relationships/hyperlink" Target="mailto:172635158@qq.com" TargetMode="External"/><Relationship Id="rId37" Type="http://schemas.openxmlformats.org/officeDocument/2006/relationships/hyperlink" Target="mailto:452695008@qq.com" TargetMode="External"/><Relationship Id="rId38" Type="http://schemas.openxmlformats.org/officeDocument/2006/relationships/hyperlink" Target="mailto:mnl419@163.com" TargetMode="External"/><Relationship Id="rId39" Type="http://schemas.openxmlformats.org/officeDocument/2006/relationships/hyperlink" Target="mailto:289901825@qq.com" TargetMode="External"/><Relationship Id="rId40" Type="http://schemas.openxmlformats.org/officeDocument/2006/relationships/hyperlink" Target="mailto:806463997@163.com" TargetMode="External"/><Relationship Id="rId41" Type="http://schemas.openxmlformats.org/officeDocument/2006/relationships/hyperlink" Target="mailto:17832679@qq.com" TargetMode="External"/><Relationship Id="rId42" Type="http://schemas.openxmlformats.org/officeDocument/2006/relationships/hyperlink" Target="mailto:569791618@qq.com" TargetMode="External"/><Relationship Id="rId43" Type="http://schemas.openxmlformats.org/officeDocument/2006/relationships/hyperlink" Target="mailto:342511437@qq.com" TargetMode="External"/><Relationship Id="rId44" Type="http://schemas.openxmlformats.org/officeDocument/2006/relationships/hyperlink" Target="mailto:1894784@qq.com" TargetMode="External"/><Relationship Id="rId45" Type="http://schemas.openxmlformats.org/officeDocument/2006/relationships/hyperlink" Target="mailto:119388271@qq.com" TargetMode="External"/><Relationship Id="rId46" Type="http://schemas.openxmlformats.org/officeDocument/2006/relationships/hyperlink" Target="mailto:563243086@qq.com" TargetMode="External"/><Relationship Id="rId47" Type="http://schemas.openxmlformats.org/officeDocument/2006/relationships/hyperlink" Target="mailto:2976620238@qq.com" TargetMode="External"/><Relationship Id="rId48" Type="http://schemas.openxmlformats.org/officeDocument/2006/relationships/hyperlink" Target="mailto:249928282@qq.com" TargetMode="External"/><Relationship Id="rId49" Type="http://schemas.openxmlformats.org/officeDocument/2006/relationships/hyperlink" Target="mailto:249692459@QQ.COM" TargetMode="External"/><Relationship Id="rId50" Type="http://schemas.openxmlformats.org/officeDocument/2006/relationships/hyperlink" Target="mailto:570896528@QQ.COM" TargetMode="External"/><Relationship Id="rId51" Type="http://schemas.openxmlformats.org/officeDocument/2006/relationships/hyperlink" Target="mailto:1621293327@QQ.COM" TargetMode="External"/><Relationship Id="rId52" Type="http://schemas.openxmlformats.org/officeDocument/2006/relationships/hyperlink" Target="mailto:649907354@QQ.COM" TargetMode="External"/><Relationship Id="rId53" Type="http://schemas.openxmlformats.org/officeDocument/2006/relationships/hyperlink" Target="mailto:834137234@qq.com" TargetMode="External"/><Relationship Id="rId54" Type="http://schemas.openxmlformats.org/officeDocument/2006/relationships/hyperlink" Target="mailto:1017831157@qq.com" TargetMode="External"/><Relationship Id="rId55" Type="http://schemas.openxmlformats.org/officeDocument/2006/relationships/hyperlink" Target="mailto:370094841@qq.com" TargetMode="External"/><Relationship Id="rId56" Type="http://schemas.openxmlformats.org/officeDocument/2006/relationships/hyperlink" Target="mailto:1696624678@qq.com" TargetMode="External"/><Relationship Id="rId57" Type="http://schemas.openxmlformats.org/officeDocument/2006/relationships/hyperlink" Target="mailto:378465407@qq.com" TargetMode="External"/><Relationship Id="rId58" Type="http://schemas.openxmlformats.org/officeDocument/2006/relationships/hyperlink" Target="mailto:454598220@qq.com" TargetMode="External"/><Relationship Id="rId59" Type="http://schemas.openxmlformats.org/officeDocument/2006/relationships/hyperlink" Target="mailto:877383379@qq.com" TargetMode="External"/><Relationship Id="rId60" Type="http://schemas.openxmlformats.org/officeDocument/2006/relationships/hyperlink" Target="mailto:1035197996@qq.com" TargetMode="External"/><Relationship Id="rId61" Type="http://schemas.openxmlformats.org/officeDocument/2006/relationships/hyperlink" Target="mailto:444751462@qq.com" TargetMode="External"/><Relationship Id="rId62" Type="http://schemas.openxmlformats.org/officeDocument/2006/relationships/hyperlink" Target="mailto:540861988@qq.com" TargetMode="External"/><Relationship Id="rId63" Type="http://schemas.openxmlformats.org/officeDocument/2006/relationships/hyperlink" Target="mailto:1036067990@qq.com" TargetMode="External"/><Relationship Id="rId6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859578361@qq.com" TargetMode="External"/><Relationship Id="rId2" Type="http://schemas.openxmlformats.org/officeDocument/2006/relationships/hyperlink" Target="mailto:834500590@qq.com" TargetMode="External"/><Relationship Id="rId3" Type="http://schemas.openxmlformats.org/officeDocument/2006/relationships/hyperlink" Target="mailto:zhxy2828@163.com" TargetMode="External"/><Relationship Id="rId4" Type="http://schemas.openxmlformats.org/officeDocument/2006/relationships/hyperlink" Target="mailto:66915436@qq.com" TargetMode="External"/><Relationship Id="rId5" Type="http://schemas.openxmlformats.org/officeDocument/2006/relationships/hyperlink" Target="mailto:chenbingsheng33@126.com" TargetMode="External"/><Relationship Id="rId6" Type="http://schemas.openxmlformats.org/officeDocument/2006/relationships/hyperlink" Target="mailto:631394469@qq.com" TargetMode="External"/><Relationship Id="rId7" Type="http://schemas.openxmlformats.org/officeDocument/2006/relationships/hyperlink" Target="mailto:hjd1677@163.com" TargetMode="External"/><Relationship Id="rId8" Type="http://schemas.openxmlformats.org/officeDocument/2006/relationships/hyperlink" Target="mailto:1694722957@qq.com" TargetMode="External"/><Relationship Id="rId9" Type="http://schemas.openxmlformats.org/officeDocument/2006/relationships/hyperlink" Target="mailto:3103303179@qq.com" TargetMode="External"/><Relationship Id="rId10" Type="http://schemas.openxmlformats.org/officeDocument/2006/relationships/hyperlink" Target="mailto:2966883715@qq.com" TargetMode="External"/><Relationship Id="rId11" Type="http://schemas.openxmlformats.org/officeDocument/2006/relationships/hyperlink" Target="mailto:492399226@qq.com" TargetMode="External"/><Relationship Id="rId12" Type="http://schemas.openxmlformats.org/officeDocument/2006/relationships/hyperlink" Target="mailto:1027307967@qq.com" TargetMode="External"/><Relationship Id="rId13" Type="http://schemas.openxmlformats.org/officeDocument/2006/relationships/hyperlink" Target="mailto:1435619259@qq.com" TargetMode="External"/><Relationship Id="rId14" Type="http://schemas.openxmlformats.org/officeDocument/2006/relationships/hyperlink" Target="mailto:846705617@qq.com" TargetMode="External"/><Relationship Id="rId15" Type="http://schemas.openxmlformats.org/officeDocument/2006/relationships/hyperlink" Target="mailto:873345841@qq.com" TargetMode="External"/><Relationship Id="rId16" Type="http://schemas.openxmlformats.org/officeDocument/2006/relationships/hyperlink" Target="mailto:76035242@qq.com" TargetMode="External"/><Relationship Id="rId17" Type="http://schemas.openxmlformats.org/officeDocument/2006/relationships/hyperlink" Target="mailto:670359914@qq.com" TargetMode="External"/><Relationship Id="rId18" Type="http://schemas.openxmlformats.org/officeDocument/2006/relationships/hyperlink" Target="mailto:1229026127@qq.com" TargetMode="External"/><Relationship Id="rId19" Type="http://schemas.openxmlformats.org/officeDocument/2006/relationships/hyperlink" Target="mailto:2648990735@qq.com" TargetMode="External"/><Relationship Id="rId20" Type="http://schemas.openxmlformats.org/officeDocument/2006/relationships/hyperlink" Target="mailto:845775308@qq.com" TargetMode="External"/><Relationship Id="rId21" Type="http://schemas.openxmlformats.org/officeDocument/2006/relationships/hyperlink" Target="mailto:165350671@qq.com" TargetMode="External"/><Relationship Id="rId22" Type="http://schemas.openxmlformats.org/officeDocument/2006/relationships/hyperlink" Target="mailto:2214085968@qq.com" TargetMode="External"/><Relationship Id="rId23" Type="http://schemas.openxmlformats.org/officeDocument/2006/relationships/hyperlink" Target="mailto:379282094@qq.com" TargetMode="External"/><Relationship Id="rId24" Type="http://schemas.openxmlformats.org/officeDocument/2006/relationships/hyperlink" Target="mailto:1269897739@QQ.com" TargetMode="External"/><Relationship Id="rId25" Type="http://schemas.openxmlformats.org/officeDocument/2006/relationships/hyperlink" Target="mailto:787562185@qq.com" TargetMode="External"/><Relationship Id="rId26" Type="http://schemas.openxmlformats.org/officeDocument/2006/relationships/hyperlink" Target="mailto:670318079@qq.com" TargetMode="External"/><Relationship Id="rId27" Type="http://schemas.openxmlformats.org/officeDocument/2006/relationships/hyperlink" Target="mailto:702233014@qq.com" TargetMode="External"/><Relationship Id="rId28" Type="http://schemas.openxmlformats.org/officeDocument/2006/relationships/hyperlink" Target="mailto:360289030@qq.com" TargetMode="External"/><Relationship Id="rId29" Type="http://schemas.openxmlformats.org/officeDocument/2006/relationships/hyperlink" Target="mailto:443125368@qq.com" TargetMode="External"/><Relationship Id="rId30" Type="http://schemas.openxmlformats.org/officeDocument/2006/relationships/hyperlink" Target="mailto:383569394@qq.com" TargetMode="External"/><Relationship Id="rId31" Type="http://schemas.openxmlformats.org/officeDocument/2006/relationships/hyperlink" Target="mailto:903390302@qq.com" TargetMode="External"/><Relationship Id="rId32" Type="http://schemas.openxmlformats.org/officeDocument/2006/relationships/hyperlink" Target="mailto:404665319@qq.com" TargetMode="External"/><Relationship Id="rId33" Type="http://schemas.openxmlformats.org/officeDocument/2006/relationships/hyperlink" Target="mailto:805044132@qq.com" TargetMode="External"/><Relationship Id="rId34" Type="http://schemas.openxmlformats.org/officeDocument/2006/relationships/hyperlink" Target="mailto:44605241@qq.com" TargetMode="External"/><Relationship Id="rId35" Type="http://schemas.openxmlformats.org/officeDocument/2006/relationships/hyperlink" Target="mailto:379217703@qq.com" TargetMode="External"/><Relationship Id="rId36" Type="http://schemas.openxmlformats.org/officeDocument/2006/relationships/hyperlink" Target="mailto:969138389@qq.com" TargetMode="External"/><Relationship Id="rId37" Type="http://schemas.openxmlformats.org/officeDocument/2006/relationships/hyperlink" Target="mailto:184744428@qq.com" TargetMode="External"/><Relationship Id="rId38" Type="http://schemas.openxmlformats.org/officeDocument/2006/relationships/hyperlink" Target="mailto:45848689@qq.com" TargetMode="External"/><Relationship Id="rId39" Type="http://schemas.openxmlformats.org/officeDocument/2006/relationships/hyperlink" Target="mailto:522683194@qq.com" TargetMode="External"/><Relationship Id="rId40" Type="http://schemas.openxmlformats.org/officeDocument/2006/relationships/hyperlink" Target="mailto:125162982@qq.com" TargetMode="External"/><Relationship Id="rId41" Type="http://schemas.openxmlformats.org/officeDocument/2006/relationships/hyperlink" Target="mailto:512095387@qq.com" TargetMode="External"/><Relationship Id="rId42" Type="http://schemas.openxmlformats.org/officeDocument/2006/relationships/hyperlink" Target="mailto:609618965@qq.com" TargetMode="External"/><Relationship Id="rId43" Type="http://schemas.openxmlformats.org/officeDocument/2006/relationships/hyperlink" Target="mailto:393676154@qq.com" TargetMode="External"/><Relationship Id="rId44" Type="http://schemas.openxmlformats.org/officeDocument/2006/relationships/hyperlink" Target="mailto:1393465626@qq.com" TargetMode="External"/><Relationship Id="rId45" Type="http://schemas.openxmlformats.org/officeDocument/2006/relationships/hyperlink" Target="mailto:251965153@qq.com" TargetMode="External"/><Relationship Id="rId46" Type="http://schemas.openxmlformats.org/officeDocument/2006/relationships/hyperlink" Target="mailto:281518939@qq.com" TargetMode="External"/><Relationship Id="rId47" Type="http://schemas.openxmlformats.org/officeDocument/2006/relationships/hyperlink" Target="mailto:471570346@qq.com" TargetMode="External"/><Relationship Id="rId48" Type="http://schemas.openxmlformats.org/officeDocument/2006/relationships/hyperlink" Target="mailto:794136126@qq.com" TargetMode="External"/><Relationship Id="rId49" Type="http://schemas.openxmlformats.org/officeDocument/2006/relationships/hyperlink" Target="mailto:60465631@qq.com" TargetMode="External"/><Relationship Id="rId50" Type="http://schemas.openxmlformats.org/officeDocument/2006/relationships/hyperlink" Target="mailto:274888379@qq.com" TargetMode="External"/><Relationship Id="rId51" Type="http://schemas.openxmlformats.org/officeDocument/2006/relationships/hyperlink" Target="mailto:756179755@qq.com" TargetMode="External"/><Relationship Id="rId52" Type="http://schemas.openxmlformats.org/officeDocument/2006/relationships/hyperlink" Target="mailto:478140576@qq.com" TargetMode="External"/><Relationship Id="rId53" Type="http://schemas.openxmlformats.org/officeDocument/2006/relationships/hyperlink" Target="mailto:linyaxing123@qq.com" TargetMode="External"/><Relationship Id="rId54" Type="http://schemas.openxmlformats.org/officeDocument/2006/relationships/hyperlink" Target="mailto:442340680@.qq.com" TargetMode="External"/><Relationship Id="rId55" Type="http://schemas.openxmlformats.org/officeDocument/2006/relationships/hyperlink" Target="mailto:1357692423@qq.com" TargetMode="External"/><Relationship Id="rId56" Type="http://schemas.openxmlformats.org/officeDocument/2006/relationships/hyperlink" Target="mailto:773292079@qq.com" TargetMode="External"/><Relationship Id="rId57" Type="http://schemas.openxmlformats.org/officeDocument/2006/relationships/hyperlink" Target="mailto:492133235@qq.com" TargetMode="External"/><Relationship Id="rId58" Type="http://schemas.openxmlformats.org/officeDocument/2006/relationships/hyperlink" Target="mailto:573509446@qq.com" TargetMode="External"/><Relationship Id="rId59" Type="http://schemas.openxmlformats.org/officeDocument/2006/relationships/hyperlink" Target="mailto:489316333@qq.com" TargetMode="External"/><Relationship Id="rId60" Type="http://schemas.openxmlformats.org/officeDocument/2006/relationships/hyperlink" Target="mailto:2714669056@qq.com" TargetMode="External"/><Relationship Id="rId61" Type="http://schemas.openxmlformats.org/officeDocument/2006/relationships/hyperlink" Target="mailto:766735864@qq.com" TargetMode="External"/><Relationship Id="rId62" Type="http://schemas.openxmlformats.org/officeDocument/2006/relationships/hyperlink" Target="mailto:335638504@qq.com" TargetMode="External"/><Relationship Id="rId63" Type="http://schemas.openxmlformats.org/officeDocument/2006/relationships/hyperlink" Target="mailto:2328007721@qq.com" TargetMode="External"/><Relationship Id="rId64" Type="http://schemas.openxmlformats.org/officeDocument/2006/relationships/hyperlink" Target="mailto:272633994@qq.com" TargetMode="External"/><Relationship Id="rId65" Type="http://schemas.openxmlformats.org/officeDocument/2006/relationships/hyperlink" Target="mailto:364485732@qq.com" TargetMode="External"/><Relationship Id="rId66" Type="http://schemas.openxmlformats.org/officeDocument/2006/relationships/hyperlink" Target="mailto:904488652@qq.com" TargetMode="External"/><Relationship Id="rId67" Type="http://schemas.openxmlformats.org/officeDocument/2006/relationships/hyperlink" Target="mailto:670268630@qq.com" TargetMode="External"/><Relationship Id="rId68" Type="http://schemas.openxmlformats.org/officeDocument/2006/relationships/hyperlink" Target="mailto:494052610@qq.com" TargetMode="External"/><Relationship Id="rId69" Type="http://schemas.openxmlformats.org/officeDocument/2006/relationships/hyperlink" Target="mailto:765900340@qq.com" TargetMode="External"/><Relationship Id="rId70" Type="http://schemas.openxmlformats.org/officeDocument/2006/relationships/hyperlink" Target="mailto:79652240@qq.com" TargetMode="External"/><Relationship Id="rId71" Type="http://schemas.openxmlformats.org/officeDocument/2006/relationships/hyperlink" Target="mailto:644408387@qq.com" TargetMode="External"/><Relationship Id="rId72" Type="http://schemas.openxmlformats.org/officeDocument/2006/relationships/hyperlink" Target="mailto:1051586829@qq.com" TargetMode="External"/><Relationship Id="rId73" Type="http://schemas.openxmlformats.org/officeDocument/2006/relationships/hyperlink" Target="mailto:531348201@qq.com" TargetMode="External"/><Relationship Id="rId74" Type="http://schemas.openxmlformats.org/officeDocument/2006/relationships/hyperlink" Target="mailto:27232606@qq.com" TargetMode="External"/><Relationship Id="rId75" Type="http://schemas.openxmlformats.org/officeDocument/2006/relationships/hyperlink" Target="mailto:378102709@qq.com" TargetMode="External"/><Relationship Id="rId76" Type="http://schemas.openxmlformats.org/officeDocument/2006/relationships/hyperlink" Target="mailto:365646852@qq.com" TargetMode="External"/><Relationship Id="rId77" Type="http://schemas.openxmlformats.org/officeDocument/2006/relationships/hyperlink" Target="mailto:631334390@qq.com" TargetMode="External"/><Relationship Id="rId78" Type="http://schemas.openxmlformats.org/officeDocument/2006/relationships/hyperlink" Target="mailto:339698549@qq.com" TargetMode="External"/><Relationship Id="rId79" Type="http://schemas.openxmlformats.org/officeDocument/2006/relationships/hyperlink" Target="mailto:654920606@qq.com" TargetMode="External"/><Relationship Id="rId80" Type="http://schemas.openxmlformats.org/officeDocument/2006/relationships/hyperlink" Target="mailto:625843916@qq.com" TargetMode="External"/><Relationship Id="rId81" Type="http://schemas.openxmlformats.org/officeDocument/2006/relationships/hyperlink" Target="mailto:792059506@qq.com" TargetMode="External"/><Relationship Id="rId82" Type="http://schemas.openxmlformats.org/officeDocument/2006/relationships/hyperlink" Target="mailto:422860798@qq.com" TargetMode="External"/><Relationship Id="rId83" Type="http://schemas.openxmlformats.org/officeDocument/2006/relationships/hyperlink" Target="mailto:563855988@qq.com" TargetMode="External"/><Relationship Id="rId84" Type="http://schemas.openxmlformats.org/officeDocument/2006/relationships/hyperlink" Target="mailto:635971193@qq.com" TargetMode="External"/><Relationship Id="rId85" Type="http://schemas.openxmlformats.org/officeDocument/2006/relationships/hyperlink" Target="mailto:21465763@qq.com" TargetMode="External"/><Relationship Id="rId86" Type="http://schemas.openxmlformats.org/officeDocument/2006/relationships/hyperlink" Target="mailto:54676467@qq.com" TargetMode="External"/><Relationship Id="rId87" Type="http://schemas.openxmlformats.org/officeDocument/2006/relationships/hyperlink" Target="mailto:35769640@qq.com" TargetMode="External"/><Relationship Id="rId88" Type="http://schemas.openxmlformats.org/officeDocument/2006/relationships/hyperlink" Target="mailto:1342167988@qq.com" TargetMode="External"/><Relationship Id="rId89" Type="http://schemas.openxmlformats.org/officeDocument/2006/relationships/hyperlink" Target="mailto:576443880@qq.com" TargetMode="External"/><Relationship Id="rId90" Type="http://schemas.openxmlformats.org/officeDocument/2006/relationships/hyperlink" Target="mailto:78601890@qq.com" TargetMode="External"/><Relationship Id="rId91" Type="http://schemas.openxmlformats.org/officeDocument/2006/relationships/hyperlink" Target="mailto:2919033372@QQ.com" TargetMode="External"/><Relationship Id="rId92" Type="http://schemas.openxmlformats.org/officeDocument/2006/relationships/hyperlink" Target="mailto:646415580@qq.com" TargetMode="External"/><Relationship Id="rId93" Type="http://schemas.openxmlformats.org/officeDocument/2006/relationships/hyperlink" Target="mailto:1509634194@qq.com" TargetMode="External"/><Relationship Id="rId94" Type="http://schemas.openxmlformats.org/officeDocument/2006/relationships/hyperlink" Target="mailto:573331578@qq.com" TargetMode="External"/><Relationship Id="rId95" Type="http://schemas.openxmlformats.org/officeDocument/2006/relationships/hyperlink" Target="mailto:156858284@qq.com" TargetMode="External"/><Relationship Id="rId96" Type="http://schemas.openxmlformats.org/officeDocument/2006/relationships/hyperlink" Target="mailto:359975289@qq.com" TargetMode="External"/><Relationship Id="rId97" Type="http://schemas.openxmlformats.org/officeDocument/2006/relationships/hyperlink" Target="mailto:1587323608@qq.com" TargetMode="External"/><Relationship Id="rId9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true" outlineLevel="0" max="2" min="2" style="0" width="2.74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3.24"/>
    <col collapsed="false" customWidth="true" hidden="false" outlineLevel="0" max="6" min="6" style="1" width="5.5"/>
    <col collapsed="false" customWidth="true" hidden="false" outlineLevel="0" max="7" min="7" style="1" width="5.62"/>
    <col collapsed="false" customWidth="true" hidden="false" outlineLevel="0" max="8" min="8" style="1" width="4.37"/>
    <col collapsed="false" customWidth="true" hidden="false" outlineLevel="0" max="9" min="9" style="1" width="5.74"/>
    <col collapsed="false" customWidth="true" hidden="false" outlineLevel="0" max="10" min="10" style="1" width="10.87"/>
    <col collapsed="false" customWidth="true" hidden="false" outlineLevel="0" max="11" min="11" style="1" width="5.11"/>
    <col collapsed="false" customWidth="true" hidden="false" outlineLevel="0" max="12" min="12" style="1" width="5.5"/>
    <col collapsed="false" customWidth="true" hidden="false" outlineLevel="0" max="13" min="13" style="1" width="4.37"/>
    <col collapsed="false" customWidth="true" hidden="false" outlineLevel="0" max="14" min="14" style="1" width="4.62"/>
    <col collapsed="false" customWidth="true" hidden="false" outlineLevel="0" max="16" min="15" style="1" width="3.99"/>
    <col collapsed="false" customWidth="true" hidden="false" outlineLevel="0" max="17" min="17" style="1" width="9.36"/>
    <col collapsed="false" customWidth="true" hidden="false" outlineLevel="0" max="18" min="18" style="1" width="7.24"/>
    <col collapsed="false" customWidth="true" hidden="false" outlineLevel="0" max="19" min="19" style="1" width="8.24"/>
    <col collapsed="false" customWidth="true" hidden="true" outlineLevel="0" max="20" min="20" style="1" width="7.62"/>
    <col collapsed="false" customWidth="true" hidden="true" outlineLevel="0" max="21" min="21" style="1" width="9.5"/>
    <col collapsed="false" customWidth="true" hidden="true" outlineLevel="0" max="22" min="22" style="1" width="8.24"/>
    <col collapsed="false" customWidth="true" hidden="true" outlineLevel="0" max="23" min="23" style="1" width="3.12"/>
    <col collapsed="false" customWidth="true" hidden="false" outlineLevel="0" max="24" min="24" style="1" width="6.2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8" t="s">
        <v>16</v>
      </c>
      <c r="P3" s="5" t="s">
        <v>17</v>
      </c>
      <c r="Q3" s="5" t="s">
        <v>18</v>
      </c>
      <c r="R3" s="5" t="s">
        <v>19</v>
      </c>
      <c r="S3" s="5"/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</row>
    <row r="4" customFormat="false" ht="24" hidden="false" customHeight="true" outlineLevel="0" collapsed="false">
      <c r="A4" s="5"/>
      <c r="B4" s="6"/>
      <c r="C4" s="5"/>
      <c r="D4" s="7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8"/>
      <c r="P4" s="5"/>
      <c r="Q4" s="5"/>
      <c r="R4" s="5" t="s">
        <v>25</v>
      </c>
      <c r="S4" s="9" t="s">
        <v>26</v>
      </c>
      <c r="T4" s="5"/>
      <c r="U4" s="5"/>
      <c r="V4" s="5"/>
      <c r="W4" s="5"/>
      <c r="X4" s="5"/>
    </row>
    <row r="5" s="18" customFormat="true" ht="22.5" hidden="false" customHeight="false" outlineLevel="0" collapsed="false">
      <c r="A5" s="10" t="n">
        <f aca="false">SUBTOTAL(3,$D$4:D5)-1</f>
        <v>1</v>
      </c>
      <c r="B5" s="11" t="s">
        <v>27</v>
      </c>
      <c r="C5" s="12" t="s">
        <v>28</v>
      </c>
      <c r="D5" s="13" t="s">
        <v>29</v>
      </c>
      <c r="E5" s="13" t="s">
        <v>30</v>
      </c>
      <c r="F5" s="14" t="s">
        <v>31</v>
      </c>
      <c r="G5" s="14" t="s">
        <v>32</v>
      </c>
      <c r="H5" s="13" t="s">
        <v>33</v>
      </c>
      <c r="I5" s="14" t="s">
        <v>34</v>
      </c>
      <c r="J5" s="13" t="s">
        <v>35</v>
      </c>
      <c r="K5" s="13" t="s">
        <v>36</v>
      </c>
      <c r="L5" s="13" t="s">
        <v>37</v>
      </c>
      <c r="M5" s="13" t="s">
        <v>38</v>
      </c>
      <c r="N5" s="13" t="s">
        <v>36</v>
      </c>
      <c r="O5" s="13" t="s">
        <v>39</v>
      </c>
      <c r="P5" s="13" t="s">
        <v>40</v>
      </c>
      <c r="Q5" s="13" t="s">
        <v>41</v>
      </c>
      <c r="R5" s="14" t="s">
        <v>42</v>
      </c>
      <c r="S5" s="14" t="s">
        <v>43</v>
      </c>
      <c r="T5" s="14" t="s">
        <v>44</v>
      </c>
      <c r="U5" s="14" t="s">
        <v>45</v>
      </c>
      <c r="V5" s="15" t="s">
        <v>46</v>
      </c>
      <c r="W5" s="16"/>
      <c r="X5" s="17" t="s">
        <v>47</v>
      </c>
    </row>
    <row r="6" s="18" customFormat="true" ht="22.5" hidden="false" customHeight="false" outlineLevel="0" collapsed="false">
      <c r="A6" s="10" t="n">
        <f aca="false">SUBTOTAL(3,$D$4:D6)-1</f>
        <v>2</v>
      </c>
      <c r="B6" s="11" t="s">
        <v>48</v>
      </c>
      <c r="C6" s="19" t="s">
        <v>49</v>
      </c>
      <c r="D6" s="20" t="s">
        <v>50</v>
      </c>
      <c r="E6" s="20" t="s">
        <v>51</v>
      </c>
      <c r="F6" s="21" t="s">
        <v>52</v>
      </c>
      <c r="G6" s="21" t="s">
        <v>53</v>
      </c>
      <c r="H6" s="21"/>
      <c r="I6" s="21" t="s">
        <v>54</v>
      </c>
      <c r="J6" s="20" t="s">
        <v>55</v>
      </c>
      <c r="K6" s="20" t="s">
        <v>36</v>
      </c>
      <c r="L6" s="20" t="s">
        <v>56</v>
      </c>
      <c r="M6" s="20" t="s">
        <v>38</v>
      </c>
      <c r="N6" s="20" t="s">
        <v>36</v>
      </c>
      <c r="O6" s="20" t="s">
        <v>39</v>
      </c>
      <c r="P6" s="20" t="s">
        <v>40</v>
      </c>
      <c r="Q6" s="20" t="s">
        <v>57</v>
      </c>
      <c r="R6" s="21" t="s">
        <v>58</v>
      </c>
      <c r="S6" s="20" t="s">
        <v>59</v>
      </c>
      <c r="T6" s="21" t="s">
        <v>60</v>
      </c>
      <c r="U6" s="21" t="s">
        <v>61</v>
      </c>
      <c r="V6" s="21" t="s">
        <v>62</v>
      </c>
      <c r="W6" s="22"/>
      <c r="X6" s="23" t="s">
        <v>63</v>
      </c>
    </row>
    <row r="7" s="18" customFormat="true" ht="22.5" hidden="false" customHeight="false" outlineLevel="0" collapsed="false">
      <c r="A7" s="10" t="n">
        <f aca="false">SUBTOTAL(3,$D$4:D7)-1</f>
        <v>3</v>
      </c>
      <c r="B7" s="24" t="s">
        <v>64</v>
      </c>
      <c r="C7" s="19" t="s">
        <v>49</v>
      </c>
      <c r="D7" s="20" t="s">
        <v>65</v>
      </c>
      <c r="E7" s="20" t="s">
        <v>51</v>
      </c>
      <c r="F7" s="21" t="s">
        <v>66</v>
      </c>
      <c r="G7" s="21" t="s">
        <v>53</v>
      </c>
      <c r="H7" s="21"/>
      <c r="I7" s="21" t="s">
        <v>67</v>
      </c>
      <c r="J7" s="20" t="s">
        <v>68</v>
      </c>
      <c r="K7" s="20" t="s">
        <v>36</v>
      </c>
      <c r="L7" s="20" t="s">
        <v>56</v>
      </c>
      <c r="M7" s="20" t="s">
        <v>38</v>
      </c>
      <c r="N7" s="20" t="s">
        <v>36</v>
      </c>
      <c r="O7" s="20" t="s">
        <v>39</v>
      </c>
      <c r="P7" s="20" t="s">
        <v>40</v>
      </c>
      <c r="Q7" s="20" t="s">
        <v>69</v>
      </c>
      <c r="R7" s="21" t="s">
        <v>70</v>
      </c>
      <c r="S7" s="20" t="s">
        <v>71</v>
      </c>
      <c r="T7" s="21" t="s">
        <v>72</v>
      </c>
      <c r="U7" s="21" t="s">
        <v>73</v>
      </c>
      <c r="V7" s="21" t="s">
        <v>74</v>
      </c>
      <c r="W7" s="22"/>
      <c r="X7" s="13" t="s">
        <v>63</v>
      </c>
    </row>
    <row r="8" s="18" customFormat="true" ht="22.5" hidden="false" customHeight="false" outlineLevel="0" collapsed="false">
      <c r="A8" s="10" t="n">
        <f aca="false">SUBTOTAL(3,$D$4:D8)-1</f>
        <v>4</v>
      </c>
      <c r="B8" s="11" t="s">
        <v>75</v>
      </c>
      <c r="C8" s="25" t="s">
        <v>76</v>
      </c>
      <c r="D8" s="23" t="s">
        <v>77</v>
      </c>
      <c r="E8" s="23" t="s">
        <v>30</v>
      </c>
      <c r="F8" s="26" t="s">
        <v>78</v>
      </c>
      <c r="G8" s="26" t="s">
        <v>79</v>
      </c>
      <c r="H8" s="27"/>
      <c r="I8" s="26" t="s">
        <v>80</v>
      </c>
      <c r="J8" s="23" t="s">
        <v>81</v>
      </c>
      <c r="K8" s="23" t="s">
        <v>82</v>
      </c>
      <c r="L8" s="23" t="s">
        <v>37</v>
      </c>
      <c r="M8" s="23" t="s">
        <v>83</v>
      </c>
      <c r="N8" s="23" t="s">
        <v>82</v>
      </c>
      <c r="O8" s="23" t="s">
        <v>39</v>
      </c>
      <c r="P8" s="28" t="s">
        <v>40</v>
      </c>
      <c r="Q8" s="23" t="s">
        <v>84</v>
      </c>
      <c r="R8" s="26" t="s">
        <v>85</v>
      </c>
      <c r="S8" s="28" t="s">
        <v>86</v>
      </c>
      <c r="T8" s="26" t="s">
        <v>87</v>
      </c>
      <c r="U8" s="26" t="s">
        <v>88</v>
      </c>
      <c r="V8" s="26"/>
      <c r="W8" s="29"/>
      <c r="X8" s="30" t="s">
        <v>47</v>
      </c>
    </row>
    <row r="9" s="18" customFormat="true" ht="22.5" hidden="false" customHeight="false" outlineLevel="0" collapsed="false">
      <c r="A9" s="10" t="n">
        <f aca="false">SUBTOTAL(3,$D$4:D9)-1</f>
        <v>5</v>
      </c>
      <c r="B9" s="11" t="s">
        <v>89</v>
      </c>
      <c r="C9" s="25" t="s">
        <v>76</v>
      </c>
      <c r="D9" s="23" t="s">
        <v>90</v>
      </c>
      <c r="E9" s="23" t="s">
        <v>51</v>
      </c>
      <c r="F9" s="26" t="s">
        <v>91</v>
      </c>
      <c r="G9" s="27" t="n">
        <v>200908</v>
      </c>
      <c r="H9" s="26"/>
      <c r="I9" s="31" t="n">
        <v>200906</v>
      </c>
      <c r="J9" s="23" t="s">
        <v>92</v>
      </c>
      <c r="K9" s="23" t="s">
        <v>93</v>
      </c>
      <c r="L9" s="23" t="s">
        <v>37</v>
      </c>
      <c r="M9" s="23" t="s">
        <v>38</v>
      </c>
      <c r="N9" s="23" t="s">
        <v>93</v>
      </c>
      <c r="O9" s="23" t="s">
        <v>39</v>
      </c>
      <c r="P9" s="28" t="s">
        <v>40</v>
      </c>
      <c r="Q9" s="28" t="s">
        <v>94</v>
      </c>
      <c r="R9" s="27" t="s">
        <v>95</v>
      </c>
      <c r="S9" s="28" t="s">
        <v>96</v>
      </c>
      <c r="T9" s="26" t="s">
        <v>97</v>
      </c>
      <c r="U9" s="26" t="s">
        <v>98</v>
      </c>
      <c r="V9" s="26"/>
      <c r="W9" s="29"/>
      <c r="X9" s="30" t="s">
        <v>47</v>
      </c>
    </row>
    <row r="10" s="18" customFormat="true" ht="36" hidden="false" customHeight="false" outlineLevel="0" collapsed="false">
      <c r="A10" s="10" t="n">
        <f aca="false">SUBTOTAL(3,$D$4:D10)-1</f>
        <v>6</v>
      </c>
      <c r="B10" s="11" t="s">
        <v>99</v>
      </c>
      <c r="C10" s="25" t="s">
        <v>76</v>
      </c>
      <c r="D10" s="32" t="s">
        <v>100</v>
      </c>
      <c r="E10" s="32" t="s">
        <v>51</v>
      </c>
      <c r="F10" s="33" t="s">
        <v>101</v>
      </c>
      <c r="G10" s="33" t="s">
        <v>102</v>
      </c>
      <c r="H10" s="32"/>
      <c r="I10" s="14" t="s">
        <v>103</v>
      </c>
      <c r="J10" s="32" t="s">
        <v>104</v>
      </c>
      <c r="K10" s="32" t="s">
        <v>105</v>
      </c>
      <c r="L10" s="32" t="s">
        <v>37</v>
      </c>
      <c r="M10" s="32" t="s">
        <v>38</v>
      </c>
      <c r="N10" s="32" t="s">
        <v>105</v>
      </c>
      <c r="O10" s="32" t="s">
        <v>39</v>
      </c>
      <c r="P10" s="32" t="s">
        <v>40</v>
      </c>
      <c r="Q10" s="34" t="s">
        <v>106</v>
      </c>
      <c r="R10" s="14" t="s">
        <v>107</v>
      </c>
      <c r="S10" s="34" t="s">
        <v>108</v>
      </c>
      <c r="T10" s="33" t="s">
        <v>109</v>
      </c>
      <c r="U10" s="33" t="s">
        <v>110</v>
      </c>
      <c r="V10" s="32"/>
      <c r="W10" s="35"/>
      <c r="X10" s="30" t="s">
        <v>47</v>
      </c>
    </row>
    <row r="11" s="18" customFormat="true" ht="33.75" hidden="false" customHeight="false" outlineLevel="0" collapsed="false">
      <c r="A11" s="10" t="n">
        <f aca="false">SUBTOTAL(3,$D$4:D11)-1</f>
        <v>7</v>
      </c>
      <c r="B11" s="24" t="s">
        <v>111</v>
      </c>
      <c r="C11" s="12" t="s">
        <v>112</v>
      </c>
      <c r="D11" s="13" t="s">
        <v>113</v>
      </c>
      <c r="E11" s="13" t="s">
        <v>30</v>
      </c>
      <c r="F11" s="14" t="s">
        <v>114</v>
      </c>
      <c r="G11" s="14" t="s">
        <v>115</v>
      </c>
      <c r="H11" s="14"/>
      <c r="I11" s="14" t="s">
        <v>116</v>
      </c>
      <c r="J11" s="13" t="s">
        <v>117</v>
      </c>
      <c r="K11" s="13" t="s">
        <v>118</v>
      </c>
      <c r="L11" s="36" t="s">
        <v>119</v>
      </c>
      <c r="M11" s="13" t="s">
        <v>38</v>
      </c>
      <c r="N11" s="13" t="s">
        <v>120</v>
      </c>
      <c r="O11" s="13" t="s">
        <v>39</v>
      </c>
      <c r="P11" s="13" t="s">
        <v>39</v>
      </c>
      <c r="Q11" s="13" t="s">
        <v>57</v>
      </c>
      <c r="R11" s="14" t="s">
        <v>121</v>
      </c>
      <c r="S11" s="13" t="s">
        <v>122</v>
      </c>
      <c r="T11" s="14" t="s">
        <v>123</v>
      </c>
      <c r="U11" s="14" t="s">
        <v>124</v>
      </c>
      <c r="V11" s="15" t="s">
        <v>125</v>
      </c>
      <c r="W11" s="16"/>
      <c r="X11" s="13" t="s">
        <v>63</v>
      </c>
    </row>
    <row r="12" s="18" customFormat="true" ht="22.5" hidden="false" customHeight="false" outlineLevel="0" collapsed="false">
      <c r="A12" s="10" t="n">
        <f aca="false">SUBTOTAL(3,$D$4:D12)-1</f>
        <v>8</v>
      </c>
      <c r="B12" s="11" t="s">
        <v>126</v>
      </c>
      <c r="C12" s="12" t="s">
        <v>112</v>
      </c>
      <c r="D12" s="36" t="s">
        <v>127</v>
      </c>
      <c r="E12" s="36" t="s">
        <v>51</v>
      </c>
      <c r="F12" s="37" t="s">
        <v>128</v>
      </c>
      <c r="G12" s="38" t="s">
        <v>129</v>
      </c>
      <c r="H12" s="38"/>
      <c r="I12" s="21" t="s">
        <v>130</v>
      </c>
      <c r="J12" s="39" t="s">
        <v>131</v>
      </c>
      <c r="K12" s="39" t="s">
        <v>132</v>
      </c>
      <c r="L12" s="39" t="s">
        <v>37</v>
      </c>
      <c r="M12" s="13" t="s">
        <v>38</v>
      </c>
      <c r="N12" s="39" t="s">
        <v>133</v>
      </c>
      <c r="O12" s="13" t="s">
        <v>39</v>
      </c>
      <c r="P12" s="13" t="s">
        <v>39</v>
      </c>
      <c r="Q12" s="13" t="s">
        <v>134</v>
      </c>
      <c r="R12" s="37" t="s">
        <v>135</v>
      </c>
      <c r="S12" s="36" t="s">
        <v>136</v>
      </c>
      <c r="T12" s="37" t="s">
        <v>137</v>
      </c>
      <c r="U12" s="37" t="s">
        <v>138</v>
      </c>
      <c r="V12" s="15" t="s">
        <v>139</v>
      </c>
      <c r="W12" s="16"/>
      <c r="X12" s="13" t="s">
        <v>47</v>
      </c>
    </row>
    <row r="13" s="18" customFormat="true" ht="22.5" hidden="false" customHeight="false" outlineLevel="0" collapsed="false">
      <c r="A13" s="10" t="n">
        <f aca="false">SUBTOTAL(3,$D$4:D13)-1</f>
        <v>9</v>
      </c>
      <c r="B13" s="24" t="s">
        <v>140</v>
      </c>
      <c r="C13" s="12" t="s">
        <v>112</v>
      </c>
      <c r="D13" s="36" t="s">
        <v>141</v>
      </c>
      <c r="E13" s="36" t="s">
        <v>51</v>
      </c>
      <c r="F13" s="37" t="s">
        <v>142</v>
      </c>
      <c r="G13" s="37" t="s">
        <v>143</v>
      </c>
      <c r="H13" s="37"/>
      <c r="I13" s="37" t="s">
        <v>144</v>
      </c>
      <c r="J13" s="36" t="s">
        <v>145</v>
      </c>
      <c r="K13" s="36" t="s">
        <v>82</v>
      </c>
      <c r="L13" s="36" t="s">
        <v>56</v>
      </c>
      <c r="M13" s="36" t="s">
        <v>38</v>
      </c>
      <c r="N13" s="36" t="s">
        <v>82</v>
      </c>
      <c r="O13" s="36" t="s">
        <v>39</v>
      </c>
      <c r="P13" s="36" t="s">
        <v>39</v>
      </c>
      <c r="Q13" s="36" t="s">
        <v>146</v>
      </c>
      <c r="R13" s="37" t="s">
        <v>147</v>
      </c>
      <c r="S13" s="37" t="s">
        <v>148</v>
      </c>
      <c r="T13" s="37" t="s">
        <v>149</v>
      </c>
      <c r="U13" s="37" t="s">
        <v>150</v>
      </c>
      <c r="V13" s="40" t="s">
        <v>151</v>
      </c>
      <c r="W13" s="16"/>
      <c r="X13" s="13" t="s">
        <v>47</v>
      </c>
    </row>
    <row r="14" s="18" customFormat="true" ht="22.5" hidden="false" customHeight="false" outlineLevel="0" collapsed="false">
      <c r="A14" s="10" t="n">
        <f aca="false">SUBTOTAL(3,$D$4:D14)-1</f>
        <v>10</v>
      </c>
      <c r="B14" s="11" t="s">
        <v>152</v>
      </c>
      <c r="C14" s="12" t="s">
        <v>153</v>
      </c>
      <c r="D14" s="13" t="s">
        <v>154</v>
      </c>
      <c r="E14" s="13" t="s">
        <v>51</v>
      </c>
      <c r="F14" s="14" t="s">
        <v>155</v>
      </c>
      <c r="G14" s="14" t="s">
        <v>156</v>
      </c>
      <c r="H14" s="14"/>
      <c r="I14" s="14" t="s">
        <v>157</v>
      </c>
      <c r="J14" s="13" t="s">
        <v>158</v>
      </c>
      <c r="K14" s="13" t="s">
        <v>159</v>
      </c>
      <c r="L14" s="13" t="s">
        <v>37</v>
      </c>
      <c r="M14" s="13" t="s">
        <v>38</v>
      </c>
      <c r="N14" s="13" t="s">
        <v>105</v>
      </c>
      <c r="O14" s="13" t="s">
        <v>39</v>
      </c>
      <c r="P14" s="13" t="s">
        <v>40</v>
      </c>
      <c r="Q14" s="13" t="s">
        <v>160</v>
      </c>
      <c r="R14" s="14" t="s">
        <v>161</v>
      </c>
      <c r="S14" s="13" t="s">
        <v>162</v>
      </c>
      <c r="T14" s="14" t="s">
        <v>163</v>
      </c>
      <c r="U14" s="14" t="s">
        <v>164</v>
      </c>
      <c r="V14" s="15" t="s">
        <v>165</v>
      </c>
      <c r="W14" s="16"/>
      <c r="X14" s="13" t="s">
        <v>63</v>
      </c>
    </row>
    <row r="15" s="18" customFormat="true" ht="22.5" hidden="false" customHeight="false" outlineLevel="0" collapsed="false">
      <c r="A15" s="10" t="n">
        <f aca="false">SUBTOTAL(3,$D$4:D15)-1</f>
        <v>11</v>
      </c>
      <c r="B15" s="11" t="s">
        <v>166</v>
      </c>
      <c r="C15" s="12" t="s">
        <v>167</v>
      </c>
      <c r="D15" s="13" t="s">
        <v>168</v>
      </c>
      <c r="E15" s="13" t="s">
        <v>51</v>
      </c>
      <c r="F15" s="14" t="s">
        <v>169</v>
      </c>
      <c r="G15" s="14" t="s">
        <v>170</v>
      </c>
      <c r="H15" s="14"/>
      <c r="I15" s="14" t="s">
        <v>171</v>
      </c>
      <c r="J15" s="13" t="s">
        <v>172</v>
      </c>
      <c r="K15" s="13" t="s">
        <v>173</v>
      </c>
      <c r="L15" s="13" t="s">
        <v>174</v>
      </c>
      <c r="M15" s="13" t="s">
        <v>38</v>
      </c>
      <c r="N15" s="13" t="s">
        <v>105</v>
      </c>
      <c r="O15" s="13" t="s">
        <v>39</v>
      </c>
      <c r="P15" s="13" t="s">
        <v>40</v>
      </c>
      <c r="Q15" s="13" t="s">
        <v>175</v>
      </c>
      <c r="R15" s="14" t="s">
        <v>176</v>
      </c>
      <c r="S15" s="13" t="s">
        <v>177</v>
      </c>
      <c r="T15" s="14" t="s">
        <v>178</v>
      </c>
      <c r="U15" s="14" t="s">
        <v>179</v>
      </c>
      <c r="V15" s="15" t="s">
        <v>180</v>
      </c>
      <c r="W15" s="16"/>
      <c r="X15" s="13" t="s">
        <v>63</v>
      </c>
    </row>
    <row r="16" s="18" customFormat="true" ht="22.5" hidden="false" customHeight="false" outlineLevel="0" collapsed="false">
      <c r="A16" s="10" t="n">
        <f aca="false">SUBTOTAL(3,$D$4:D16)-1</f>
        <v>12</v>
      </c>
      <c r="B16" s="11" t="s">
        <v>181</v>
      </c>
      <c r="C16" s="41" t="s">
        <v>182</v>
      </c>
      <c r="D16" s="42" t="s">
        <v>183</v>
      </c>
      <c r="E16" s="30" t="s">
        <v>51</v>
      </c>
      <c r="F16" s="42" t="n">
        <v>198306</v>
      </c>
      <c r="G16" s="43" t="s">
        <v>184</v>
      </c>
      <c r="H16" s="30"/>
      <c r="I16" s="44" t="n">
        <v>201002</v>
      </c>
      <c r="J16" s="45" t="s">
        <v>81</v>
      </c>
      <c r="K16" s="30" t="s">
        <v>82</v>
      </c>
      <c r="L16" s="20" t="s">
        <v>37</v>
      </c>
      <c r="M16" s="30" t="s">
        <v>38</v>
      </c>
      <c r="N16" s="20" t="s">
        <v>82</v>
      </c>
      <c r="O16" s="20" t="s">
        <v>39</v>
      </c>
      <c r="P16" s="20" t="s">
        <v>39</v>
      </c>
      <c r="Q16" s="30" t="s">
        <v>185</v>
      </c>
      <c r="R16" s="21" t="s">
        <v>186</v>
      </c>
      <c r="S16" s="20" t="s">
        <v>187</v>
      </c>
      <c r="T16" s="21" t="s">
        <v>188</v>
      </c>
      <c r="U16" s="30" t="n">
        <v>13859662982</v>
      </c>
      <c r="V16" s="46" t="s">
        <v>189</v>
      </c>
      <c r="W16" s="22"/>
      <c r="X16" s="13" t="s">
        <v>63</v>
      </c>
    </row>
    <row r="17" s="18" customFormat="true" ht="22.5" hidden="false" customHeight="false" outlineLevel="0" collapsed="false">
      <c r="A17" s="10" t="n">
        <f aca="false">SUBTOTAL(3,$D$4:D17)-1</f>
        <v>13</v>
      </c>
      <c r="B17" s="11" t="s">
        <v>190</v>
      </c>
      <c r="C17" s="12" t="s">
        <v>191</v>
      </c>
      <c r="D17" s="13" t="s">
        <v>192</v>
      </c>
      <c r="E17" s="13" t="s">
        <v>30</v>
      </c>
      <c r="F17" s="14" t="s">
        <v>193</v>
      </c>
      <c r="G17" s="14" t="s">
        <v>194</v>
      </c>
      <c r="H17" s="14"/>
      <c r="I17" s="14" t="s">
        <v>144</v>
      </c>
      <c r="J17" s="13" t="s">
        <v>104</v>
      </c>
      <c r="K17" s="13" t="s">
        <v>118</v>
      </c>
      <c r="L17" s="13" t="s">
        <v>56</v>
      </c>
      <c r="M17" s="13" t="s">
        <v>38</v>
      </c>
      <c r="N17" s="13" t="s">
        <v>120</v>
      </c>
      <c r="O17" s="13" t="s">
        <v>39</v>
      </c>
      <c r="P17" s="13" t="s">
        <v>40</v>
      </c>
      <c r="Q17" s="13" t="s">
        <v>69</v>
      </c>
      <c r="R17" s="14" t="s">
        <v>195</v>
      </c>
      <c r="S17" s="13" t="s">
        <v>196</v>
      </c>
      <c r="T17" s="14" t="s">
        <v>197</v>
      </c>
      <c r="U17" s="14" t="s">
        <v>198</v>
      </c>
      <c r="V17" s="47" t="s">
        <v>199</v>
      </c>
      <c r="W17" s="16"/>
      <c r="X17" s="13" t="s">
        <v>63</v>
      </c>
    </row>
    <row r="18" s="18" customFormat="true" ht="22.5" hidden="false" customHeight="false" outlineLevel="0" collapsed="false">
      <c r="A18" s="10" t="n">
        <f aca="false">SUBTOTAL(3,$D$4:D18)-1</f>
        <v>14</v>
      </c>
      <c r="B18" s="11" t="s">
        <v>200</v>
      </c>
      <c r="C18" s="12" t="s">
        <v>191</v>
      </c>
      <c r="D18" s="13" t="s">
        <v>201</v>
      </c>
      <c r="E18" s="13" t="s">
        <v>51</v>
      </c>
      <c r="F18" s="14" t="s">
        <v>202</v>
      </c>
      <c r="G18" s="14" t="s">
        <v>203</v>
      </c>
      <c r="H18" s="14"/>
      <c r="I18" s="14" t="s">
        <v>157</v>
      </c>
      <c r="J18" s="13" t="s">
        <v>204</v>
      </c>
      <c r="K18" s="13" t="s">
        <v>205</v>
      </c>
      <c r="L18" s="13" t="s">
        <v>37</v>
      </c>
      <c r="M18" s="13" t="s">
        <v>38</v>
      </c>
      <c r="N18" s="13" t="s">
        <v>206</v>
      </c>
      <c r="O18" s="13" t="s">
        <v>39</v>
      </c>
      <c r="P18" s="13" t="s">
        <v>40</v>
      </c>
      <c r="Q18" s="13" t="s">
        <v>160</v>
      </c>
      <c r="R18" s="14" t="s">
        <v>207</v>
      </c>
      <c r="S18" s="13" t="s">
        <v>208</v>
      </c>
      <c r="T18" s="14" t="s">
        <v>209</v>
      </c>
      <c r="U18" s="14" t="s">
        <v>210</v>
      </c>
      <c r="V18" s="47" t="s">
        <v>211</v>
      </c>
      <c r="W18" s="16"/>
      <c r="X18" s="13" t="s">
        <v>63</v>
      </c>
    </row>
    <row r="19" s="18" customFormat="true" ht="22.5" hidden="false" customHeight="false" outlineLevel="0" collapsed="false">
      <c r="A19" s="10" t="n">
        <f aca="false">SUBTOTAL(3,$D$4:D19)-1</f>
        <v>15</v>
      </c>
      <c r="B19" s="11" t="s">
        <v>212</v>
      </c>
      <c r="C19" s="12" t="s">
        <v>213</v>
      </c>
      <c r="D19" s="13" t="s">
        <v>214</v>
      </c>
      <c r="E19" s="13" t="s">
        <v>51</v>
      </c>
      <c r="F19" s="14" t="s">
        <v>215</v>
      </c>
      <c r="G19" s="14" t="s">
        <v>216</v>
      </c>
      <c r="H19" s="14"/>
      <c r="I19" s="14" t="s">
        <v>128</v>
      </c>
      <c r="J19" s="48" t="s">
        <v>217</v>
      </c>
      <c r="K19" s="13" t="s">
        <v>218</v>
      </c>
      <c r="L19" s="13" t="s">
        <v>37</v>
      </c>
      <c r="M19" s="13" t="s">
        <v>83</v>
      </c>
      <c r="N19" s="13" t="s">
        <v>218</v>
      </c>
      <c r="O19" s="13" t="s">
        <v>39</v>
      </c>
      <c r="P19" s="13" t="s">
        <v>40</v>
      </c>
      <c r="Q19" s="13" t="s">
        <v>219</v>
      </c>
      <c r="R19" s="14" t="s">
        <v>220</v>
      </c>
      <c r="S19" s="13" t="s">
        <v>221</v>
      </c>
      <c r="T19" s="14" t="s">
        <v>222</v>
      </c>
      <c r="U19" s="14" t="s">
        <v>223</v>
      </c>
      <c r="V19" s="14"/>
      <c r="W19" s="16"/>
      <c r="X19" s="13" t="s">
        <v>63</v>
      </c>
    </row>
    <row r="20" s="18" customFormat="true" ht="22.5" hidden="false" customHeight="false" outlineLevel="0" collapsed="false">
      <c r="A20" s="10" t="n">
        <f aca="false">SUBTOTAL(3,$D$4:D20)-1</f>
        <v>16</v>
      </c>
      <c r="B20" s="11" t="s">
        <v>224</v>
      </c>
      <c r="C20" s="12" t="s">
        <v>213</v>
      </c>
      <c r="D20" s="13" t="s">
        <v>225</v>
      </c>
      <c r="E20" s="13" t="s">
        <v>51</v>
      </c>
      <c r="F20" s="14" t="s">
        <v>226</v>
      </c>
      <c r="G20" s="14" t="s">
        <v>227</v>
      </c>
      <c r="H20" s="14"/>
      <c r="I20" s="14" t="s">
        <v>228</v>
      </c>
      <c r="J20" s="13" t="s">
        <v>172</v>
      </c>
      <c r="K20" s="13" t="s">
        <v>105</v>
      </c>
      <c r="L20" s="13" t="s">
        <v>229</v>
      </c>
      <c r="M20" s="13" t="s">
        <v>38</v>
      </c>
      <c r="N20" s="13" t="s">
        <v>105</v>
      </c>
      <c r="O20" s="13" t="s">
        <v>39</v>
      </c>
      <c r="P20" s="13" t="s">
        <v>40</v>
      </c>
      <c r="Q20" s="13" t="s">
        <v>230</v>
      </c>
      <c r="R20" s="14" t="s">
        <v>231</v>
      </c>
      <c r="S20" s="13" t="s">
        <v>232</v>
      </c>
      <c r="T20" s="14" t="s">
        <v>233</v>
      </c>
      <c r="U20" s="14" t="s">
        <v>234</v>
      </c>
      <c r="V20" s="15" t="s">
        <v>235</v>
      </c>
      <c r="W20" s="16"/>
      <c r="X20" s="13" t="s">
        <v>63</v>
      </c>
    </row>
    <row r="21" s="18" customFormat="true" ht="22.5" hidden="false" customHeight="false" outlineLevel="0" collapsed="false">
      <c r="A21" s="10" t="n">
        <f aca="false">SUBTOTAL(3,$D$4:D21)-1</f>
        <v>17</v>
      </c>
      <c r="B21" s="11" t="s">
        <v>236</v>
      </c>
      <c r="C21" s="12" t="s">
        <v>213</v>
      </c>
      <c r="D21" s="13" t="s">
        <v>237</v>
      </c>
      <c r="E21" s="13" t="s">
        <v>51</v>
      </c>
      <c r="F21" s="14" t="s">
        <v>238</v>
      </c>
      <c r="G21" s="14" t="s">
        <v>239</v>
      </c>
      <c r="H21" s="14"/>
      <c r="I21" s="14" t="s">
        <v>240</v>
      </c>
      <c r="J21" s="13" t="s">
        <v>241</v>
      </c>
      <c r="K21" s="13" t="s">
        <v>120</v>
      </c>
      <c r="L21" s="13" t="s">
        <v>37</v>
      </c>
      <c r="M21" s="13" t="s">
        <v>38</v>
      </c>
      <c r="N21" s="13" t="s">
        <v>120</v>
      </c>
      <c r="O21" s="13" t="s">
        <v>39</v>
      </c>
      <c r="P21" s="13" t="s">
        <v>40</v>
      </c>
      <c r="Q21" s="13" t="s">
        <v>242</v>
      </c>
      <c r="R21" s="14" t="s">
        <v>243</v>
      </c>
      <c r="S21" s="14" t="s">
        <v>244</v>
      </c>
      <c r="T21" s="14" t="s">
        <v>245</v>
      </c>
      <c r="U21" s="14" t="s">
        <v>246</v>
      </c>
      <c r="V21" s="15" t="s">
        <v>247</v>
      </c>
      <c r="W21" s="16"/>
      <c r="X21" s="13" t="s">
        <v>63</v>
      </c>
    </row>
    <row r="22" s="18" customFormat="true" ht="22.5" hidden="false" customHeight="false" outlineLevel="0" collapsed="false">
      <c r="A22" s="10" t="n">
        <f aca="false">SUBTOTAL(3,$D$4:D22)-1</f>
        <v>18</v>
      </c>
      <c r="B22" s="11" t="s">
        <v>248</v>
      </c>
      <c r="C22" s="12" t="s">
        <v>213</v>
      </c>
      <c r="D22" s="13" t="s">
        <v>249</v>
      </c>
      <c r="E22" s="13" t="s">
        <v>51</v>
      </c>
      <c r="F22" s="14" t="s">
        <v>250</v>
      </c>
      <c r="G22" s="49" t="s">
        <v>251</v>
      </c>
      <c r="H22" s="14"/>
      <c r="I22" s="49" t="s">
        <v>252</v>
      </c>
      <c r="J22" s="50" t="s">
        <v>55</v>
      </c>
      <c r="K22" s="13" t="s">
        <v>206</v>
      </c>
      <c r="L22" s="13" t="s">
        <v>37</v>
      </c>
      <c r="M22" s="13" t="s">
        <v>38</v>
      </c>
      <c r="N22" s="13" t="s">
        <v>206</v>
      </c>
      <c r="O22" s="13" t="s">
        <v>39</v>
      </c>
      <c r="P22" s="13" t="s">
        <v>40</v>
      </c>
      <c r="Q22" s="13" t="s">
        <v>253</v>
      </c>
      <c r="R22" s="14" t="s">
        <v>254</v>
      </c>
      <c r="S22" s="13" t="s">
        <v>255</v>
      </c>
      <c r="T22" s="14" t="s">
        <v>256</v>
      </c>
      <c r="U22" s="14" t="s">
        <v>257</v>
      </c>
      <c r="V22" s="15" t="s">
        <v>258</v>
      </c>
      <c r="W22" s="16"/>
      <c r="X22" s="13" t="s">
        <v>63</v>
      </c>
    </row>
    <row r="23" s="18" customFormat="true" ht="22.5" hidden="false" customHeight="false" outlineLevel="0" collapsed="false">
      <c r="A23" s="10" t="n">
        <f aca="false">SUBTOTAL(3,$D$4:D23)-1</f>
        <v>19</v>
      </c>
      <c r="B23" s="11" t="s">
        <v>259</v>
      </c>
      <c r="C23" s="12" t="s">
        <v>260</v>
      </c>
      <c r="D23" s="13" t="s">
        <v>261</v>
      </c>
      <c r="E23" s="13" t="s">
        <v>51</v>
      </c>
      <c r="F23" s="14" t="s">
        <v>262</v>
      </c>
      <c r="G23" s="14" t="s">
        <v>263</v>
      </c>
      <c r="H23" s="14"/>
      <c r="I23" s="14" t="s">
        <v>264</v>
      </c>
      <c r="J23" s="13" t="s">
        <v>265</v>
      </c>
      <c r="K23" s="13" t="s">
        <v>266</v>
      </c>
      <c r="L23" s="13" t="s">
        <v>229</v>
      </c>
      <c r="M23" s="13" t="s">
        <v>38</v>
      </c>
      <c r="N23" s="13" t="s">
        <v>267</v>
      </c>
      <c r="O23" s="13" t="s">
        <v>39</v>
      </c>
      <c r="P23" s="13" t="s">
        <v>39</v>
      </c>
      <c r="Q23" s="13" t="s">
        <v>268</v>
      </c>
      <c r="R23" s="14" t="s">
        <v>269</v>
      </c>
      <c r="S23" s="13" t="s">
        <v>270</v>
      </c>
      <c r="T23" s="14" t="s">
        <v>271</v>
      </c>
      <c r="U23" s="14" t="s">
        <v>272</v>
      </c>
      <c r="V23" s="14"/>
      <c r="W23" s="16"/>
      <c r="X23" s="13" t="s">
        <v>63</v>
      </c>
    </row>
    <row r="24" s="18" customFormat="true" ht="22.5" hidden="false" customHeight="false" outlineLevel="0" collapsed="false">
      <c r="A24" s="10" t="n">
        <f aca="false">SUBTOTAL(3,$D$4:D24)-1</f>
        <v>20</v>
      </c>
      <c r="B24" s="11" t="s">
        <v>273</v>
      </c>
      <c r="C24" s="19" t="s">
        <v>274</v>
      </c>
      <c r="D24" s="30" t="s">
        <v>275</v>
      </c>
      <c r="E24" s="30" t="s">
        <v>51</v>
      </c>
      <c r="F24" s="30" t="n">
        <v>198610</v>
      </c>
      <c r="G24" s="30" t="n">
        <v>200910</v>
      </c>
      <c r="H24" s="30"/>
      <c r="I24" s="21" t="s">
        <v>130</v>
      </c>
      <c r="J24" s="20" t="s">
        <v>276</v>
      </c>
      <c r="K24" s="20" t="s">
        <v>105</v>
      </c>
      <c r="L24" s="30" t="s">
        <v>37</v>
      </c>
      <c r="M24" s="30" t="s">
        <v>38</v>
      </c>
      <c r="N24" s="30" t="s">
        <v>105</v>
      </c>
      <c r="O24" s="20" t="s">
        <v>39</v>
      </c>
      <c r="P24" s="20" t="s">
        <v>39</v>
      </c>
      <c r="Q24" s="30" t="s">
        <v>175</v>
      </c>
      <c r="R24" s="21" t="s">
        <v>176</v>
      </c>
      <c r="S24" s="20" t="s">
        <v>277</v>
      </c>
      <c r="T24" s="21" t="s">
        <v>278</v>
      </c>
      <c r="U24" s="21" t="s">
        <v>279</v>
      </c>
      <c r="V24" s="51" t="s">
        <v>280</v>
      </c>
      <c r="W24" s="22"/>
      <c r="X24" s="13" t="s">
        <v>63</v>
      </c>
    </row>
    <row r="25" s="18" customFormat="true" ht="22.5" hidden="false" customHeight="false" outlineLevel="0" collapsed="false">
      <c r="A25" s="10" t="n">
        <f aca="false">SUBTOTAL(3,$D$4:D25)-1</f>
        <v>21</v>
      </c>
      <c r="B25" s="11" t="s">
        <v>281</v>
      </c>
      <c r="C25" s="19" t="s">
        <v>274</v>
      </c>
      <c r="D25" s="30" t="s">
        <v>282</v>
      </c>
      <c r="E25" s="20" t="s">
        <v>30</v>
      </c>
      <c r="F25" s="21" t="s">
        <v>283</v>
      </c>
      <c r="G25" s="21" t="s">
        <v>284</v>
      </c>
      <c r="H25" s="30"/>
      <c r="I25" s="21" t="s">
        <v>285</v>
      </c>
      <c r="J25" s="20" t="s">
        <v>286</v>
      </c>
      <c r="K25" s="20" t="s">
        <v>133</v>
      </c>
      <c r="L25" s="30" t="s">
        <v>56</v>
      </c>
      <c r="M25" s="30" t="s">
        <v>38</v>
      </c>
      <c r="N25" s="30" t="s">
        <v>133</v>
      </c>
      <c r="O25" s="20" t="s">
        <v>39</v>
      </c>
      <c r="P25" s="20" t="s">
        <v>39</v>
      </c>
      <c r="Q25" s="30" t="s">
        <v>287</v>
      </c>
      <c r="R25" s="21" t="s">
        <v>288</v>
      </c>
      <c r="S25" s="20" t="s">
        <v>86</v>
      </c>
      <c r="T25" s="21" t="s">
        <v>289</v>
      </c>
      <c r="U25" s="21" t="s">
        <v>290</v>
      </c>
      <c r="V25" s="51" t="s">
        <v>291</v>
      </c>
      <c r="W25" s="22"/>
      <c r="X25" s="13" t="s">
        <v>63</v>
      </c>
    </row>
    <row r="26" s="18" customFormat="true" ht="22.5" hidden="false" customHeight="false" outlineLevel="0" collapsed="false">
      <c r="A26" s="10" t="n">
        <f aca="false">SUBTOTAL(3,$D$4:D26)-1</f>
        <v>22</v>
      </c>
      <c r="B26" s="11" t="s">
        <v>292</v>
      </c>
      <c r="C26" s="19" t="s">
        <v>274</v>
      </c>
      <c r="D26" s="30" t="s">
        <v>293</v>
      </c>
      <c r="E26" s="30" t="s">
        <v>51</v>
      </c>
      <c r="F26" s="30" t="n">
        <v>198312</v>
      </c>
      <c r="G26" s="21" t="s">
        <v>294</v>
      </c>
      <c r="H26" s="30"/>
      <c r="I26" s="21" t="s">
        <v>144</v>
      </c>
      <c r="J26" s="20" t="s">
        <v>35</v>
      </c>
      <c r="K26" s="20" t="s">
        <v>267</v>
      </c>
      <c r="L26" s="30" t="s">
        <v>56</v>
      </c>
      <c r="M26" s="30" t="s">
        <v>38</v>
      </c>
      <c r="N26" s="30" t="s">
        <v>267</v>
      </c>
      <c r="O26" s="20" t="s">
        <v>39</v>
      </c>
      <c r="P26" s="20" t="s">
        <v>39</v>
      </c>
      <c r="Q26" s="30" t="s">
        <v>57</v>
      </c>
      <c r="R26" s="21" t="s">
        <v>295</v>
      </c>
      <c r="S26" s="20" t="s">
        <v>296</v>
      </c>
      <c r="T26" s="21" t="s">
        <v>297</v>
      </c>
      <c r="U26" s="21" t="s">
        <v>298</v>
      </c>
      <c r="V26" s="51" t="s">
        <v>299</v>
      </c>
      <c r="W26" s="22"/>
      <c r="X26" s="13" t="s">
        <v>63</v>
      </c>
    </row>
    <row r="27" s="18" customFormat="true" ht="33.75" hidden="false" customHeight="false" outlineLevel="0" collapsed="false">
      <c r="A27" s="10" t="n">
        <f aca="false">SUBTOTAL(3,$D$4:D27)-1</f>
        <v>23</v>
      </c>
      <c r="B27" s="11" t="s">
        <v>300</v>
      </c>
      <c r="C27" s="19" t="s">
        <v>301</v>
      </c>
      <c r="D27" s="20" t="s">
        <v>302</v>
      </c>
      <c r="E27" s="20" t="s">
        <v>51</v>
      </c>
      <c r="F27" s="21" t="s">
        <v>303</v>
      </c>
      <c r="G27" s="21" t="s">
        <v>304</v>
      </c>
      <c r="H27" s="21"/>
      <c r="I27" s="21" t="s">
        <v>305</v>
      </c>
      <c r="J27" s="20" t="s">
        <v>81</v>
      </c>
      <c r="K27" s="20" t="s">
        <v>306</v>
      </c>
      <c r="L27" s="20" t="s">
        <v>37</v>
      </c>
      <c r="M27" s="20" t="s">
        <v>83</v>
      </c>
      <c r="N27" s="20" t="s">
        <v>120</v>
      </c>
      <c r="O27" s="20" t="s">
        <v>39</v>
      </c>
      <c r="P27" s="20" t="s">
        <v>39</v>
      </c>
      <c r="Q27" s="20" t="s">
        <v>307</v>
      </c>
      <c r="R27" s="21" t="s">
        <v>308</v>
      </c>
      <c r="S27" s="21" t="s">
        <v>309</v>
      </c>
      <c r="T27" s="21" t="s">
        <v>310</v>
      </c>
      <c r="U27" s="21" t="s">
        <v>311</v>
      </c>
      <c r="V27" s="51" t="s">
        <v>312</v>
      </c>
      <c r="W27" s="22"/>
      <c r="X27" s="13" t="s">
        <v>63</v>
      </c>
    </row>
    <row r="28" s="18" customFormat="true" ht="22.5" hidden="false" customHeight="false" outlineLevel="0" collapsed="false">
      <c r="A28" s="10" t="n">
        <f aca="false">SUBTOTAL(3,$D$4:D28)-1</f>
        <v>24</v>
      </c>
      <c r="B28" s="11" t="s">
        <v>313</v>
      </c>
      <c r="C28" s="19" t="s">
        <v>301</v>
      </c>
      <c r="D28" s="20" t="s">
        <v>314</v>
      </c>
      <c r="E28" s="20" t="s">
        <v>30</v>
      </c>
      <c r="F28" s="21" t="s">
        <v>315</v>
      </c>
      <c r="G28" s="21" t="s">
        <v>316</v>
      </c>
      <c r="H28" s="21"/>
      <c r="I28" s="21" t="s">
        <v>317</v>
      </c>
      <c r="J28" s="20" t="s">
        <v>172</v>
      </c>
      <c r="K28" s="20" t="s">
        <v>105</v>
      </c>
      <c r="L28" s="20" t="s">
        <v>37</v>
      </c>
      <c r="M28" s="20" t="s">
        <v>38</v>
      </c>
      <c r="N28" s="20" t="s">
        <v>105</v>
      </c>
      <c r="O28" s="20" t="s">
        <v>39</v>
      </c>
      <c r="P28" s="20" t="s">
        <v>39</v>
      </c>
      <c r="Q28" s="20" t="s">
        <v>318</v>
      </c>
      <c r="R28" s="21" t="s">
        <v>319</v>
      </c>
      <c r="S28" s="20" t="s">
        <v>320</v>
      </c>
      <c r="T28" s="21" t="s">
        <v>321</v>
      </c>
      <c r="U28" s="21" t="s">
        <v>322</v>
      </c>
      <c r="V28" s="51" t="s">
        <v>323</v>
      </c>
      <c r="W28" s="22"/>
      <c r="X28" s="13" t="s">
        <v>63</v>
      </c>
    </row>
    <row r="29" s="18" customFormat="true" ht="22.5" hidden="false" customHeight="false" outlineLevel="0" collapsed="false">
      <c r="A29" s="10" t="n">
        <f aca="false">SUBTOTAL(3,$D$4:D29)-1</f>
        <v>25</v>
      </c>
      <c r="B29" s="11" t="s">
        <v>324</v>
      </c>
      <c r="C29" s="41" t="s">
        <v>301</v>
      </c>
      <c r="D29" s="30" t="s">
        <v>325</v>
      </c>
      <c r="E29" s="30" t="s">
        <v>51</v>
      </c>
      <c r="F29" s="30" t="n">
        <v>198504</v>
      </c>
      <c r="G29" s="30" t="n">
        <v>200908</v>
      </c>
      <c r="H29" s="30"/>
      <c r="I29" s="30" t="n">
        <v>200906</v>
      </c>
      <c r="J29" s="30" t="s">
        <v>326</v>
      </c>
      <c r="K29" s="30" t="s">
        <v>82</v>
      </c>
      <c r="L29" s="30" t="s">
        <v>37</v>
      </c>
      <c r="M29" s="30" t="s">
        <v>38</v>
      </c>
      <c r="N29" s="30" t="s">
        <v>82</v>
      </c>
      <c r="O29" s="30" t="s">
        <v>39</v>
      </c>
      <c r="P29" s="30" t="s">
        <v>39</v>
      </c>
      <c r="Q29" s="30" t="s">
        <v>134</v>
      </c>
      <c r="R29" s="52" t="s">
        <v>327</v>
      </c>
      <c r="S29" s="30" t="s">
        <v>328</v>
      </c>
      <c r="T29" s="21" t="s">
        <v>329</v>
      </c>
      <c r="U29" s="21" t="s">
        <v>330</v>
      </c>
      <c r="V29" s="52" t="s">
        <v>331</v>
      </c>
      <c r="W29" s="22"/>
      <c r="X29" s="13" t="s">
        <v>63</v>
      </c>
    </row>
    <row r="30" s="18" customFormat="true" ht="22.5" hidden="false" customHeight="false" outlineLevel="0" collapsed="false">
      <c r="A30" s="10" t="n">
        <f aca="false">SUBTOTAL(3,$D$4:D30)-1</f>
        <v>26</v>
      </c>
      <c r="B30" s="24" t="s">
        <v>332</v>
      </c>
      <c r="C30" s="19" t="s">
        <v>301</v>
      </c>
      <c r="D30" s="20" t="s">
        <v>333</v>
      </c>
      <c r="E30" s="20" t="s">
        <v>51</v>
      </c>
      <c r="F30" s="21" t="s">
        <v>334</v>
      </c>
      <c r="G30" s="21" t="s">
        <v>335</v>
      </c>
      <c r="H30" s="21"/>
      <c r="I30" s="21" t="s">
        <v>171</v>
      </c>
      <c r="J30" s="20" t="s">
        <v>172</v>
      </c>
      <c r="K30" s="20" t="s">
        <v>82</v>
      </c>
      <c r="L30" s="20" t="s">
        <v>174</v>
      </c>
      <c r="M30" s="20" t="s">
        <v>83</v>
      </c>
      <c r="N30" s="20" t="s">
        <v>82</v>
      </c>
      <c r="O30" s="20" t="s">
        <v>39</v>
      </c>
      <c r="P30" s="20" t="s">
        <v>39</v>
      </c>
      <c r="Q30" s="20" t="s">
        <v>336</v>
      </c>
      <c r="R30" s="21" t="s">
        <v>337</v>
      </c>
      <c r="S30" s="20" t="s">
        <v>338</v>
      </c>
      <c r="T30" s="21" t="s">
        <v>339</v>
      </c>
      <c r="U30" s="21" t="s">
        <v>340</v>
      </c>
      <c r="V30" s="51" t="s">
        <v>341</v>
      </c>
      <c r="W30" s="22"/>
      <c r="X30" s="13" t="s">
        <v>63</v>
      </c>
    </row>
    <row r="31" s="18" customFormat="true" ht="22.5" hidden="false" customHeight="false" outlineLevel="0" collapsed="false">
      <c r="A31" s="10" t="n">
        <f aca="false">SUBTOTAL(3,$D$4:D31)-1</f>
        <v>27</v>
      </c>
      <c r="B31" s="11" t="s">
        <v>342</v>
      </c>
      <c r="C31" s="12" t="s">
        <v>343</v>
      </c>
      <c r="D31" s="13" t="s">
        <v>344</v>
      </c>
      <c r="E31" s="13" t="s">
        <v>51</v>
      </c>
      <c r="F31" s="14" t="s">
        <v>345</v>
      </c>
      <c r="G31" s="14" t="s">
        <v>346</v>
      </c>
      <c r="H31" s="13" t="s">
        <v>347</v>
      </c>
      <c r="I31" s="14" t="s">
        <v>157</v>
      </c>
      <c r="J31" s="13" t="s">
        <v>55</v>
      </c>
      <c r="K31" s="13" t="s">
        <v>348</v>
      </c>
      <c r="L31" s="13" t="s">
        <v>37</v>
      </c>
      <c r="M31" s="13" t="s">
        <v>38</v>
      </c>
      <c r="N31" s="13" t="s">
        <v>133</v>
      </c>
      <c r="O31" s="13" t="s">
        <v>39</v>
      </c>
      <c r="P31" s="13" t="s">
        <v>39</v>
      </c>
      <c r="Q31" s="13" t="s">
        <v>349</v>
      </c>
      <c r="R31" s="14" t="s">
        <v>350</v>
      </c>
      <c r="S31" s="13" t="s">
        <v>351</v>
      </c>
      <c r="T31" s="14" t="s">
        <v>352</v>
      </c>
      <c r="U31" s="14" t="s">
        <v>353</v>
      </c>
      <c r="V31" s="15" t="s">
        <v>354</v>
      </c>
      <c r="W31" s="16"/>
      <c r="X31" s="13" t="s">
        <v>63</v>
      </c>
    </row>
    <row r="32" s="18" customFormat="true" ht="22.5" hidden="false" customHeight="false" outlineLevel="0" collapsed="false">
      <c r="A32" s="10" t="n">
        <f aca="false">SUBTOTAL(3,$D$4:D32)-1</f>
        <v>28</v>
      </c>
      <c r="B32" s="11" t="s">
        <v>355</v>
      </c>
      <c r="C32" s="12" t="s">
        <v>356</v>
      </c>
      <c r="D32" s="13" t="s">
        <v>357</v>
      </c>
      <c r="E32" s="13" t="s">
        <v>30</v>
      </c>
      <c r="F32" s="53" t="s">
        <v>358</v>
      </c>
      <c r="G32" s="54" t="s">
        <v>359</v>
      </c>
      <c r="H32" s="14"/>
      <c r="I32" s="14" t="s">
        <v>360</v>
      </c>
      <c r="J32" s="13" t="s">
        <v>361</v>
      </c>
      <c r="K32" s="13" t="s">
        <v>362</v>
      </c>
      <c r="L32" s="13" t="s">
        <v>37</v>
      </c>
      <c r="M32" s="13" t="s">
        <v>83</v>
      </c>
      <c r="N32" s="13" t="s">
        <v>105</v>
      </c>
      <c r="O32" s="13" t="s">
        <v>39</v>
      </c>
      <c r="P32" s="13" t="s">
        <v>39</v>
      </c>
      <c r="Q32" s="55" t="s">
        <v>363</v>
      </c>
      <c r="R32" s="56" t="s">
        <v>364</v>
      </c>
      <c r="S32" s="55" t="s">
        <v>365</v>
      </c>
      <c r="T32" s="14" t="s">
        <v>366</v>
      </c>
      <c r="U32" s="14" t="s">
        <v>367</v>
      </c>
      <c r="V32" s="15" t="s">
        <v>368</v>
      </c>
      <c r="W32" s="16"/>
      <c r="X32" s="13" t="s">
        <v>63</v>
      </c>
    </row>
    <row r="33" s="18" customFormat="true" ht="33.75" hidden="false" customHeight="false" outlineLevel="0" collapsed="false">
      <c r="A33" s="10" t="n">
        <f aca="false">SUBTOTAL(3,$D$4:D33)-1</f>
        <v>29</v>
      </c>
      <c r="B33" s="11" t="s">
        <v>369</v>
      </c>
      <c r="C33" s="12" t="s">
        <v>370</v>
      </c>
      <c r="D33" s="57" t="s">
        <v>371</v>
      </c>
      <c r="E33" s="57" t="s">
        <v>30</v>
      </c>
      <c r="F33" s="58" t="s">
        <v>372</v>
      </c>
      <c r="G33" s="59" t="s">
        <v>373</v>
      </c>
      <c r="H33" s="48"/>
      <c r="I33" s="14" t="s">
        <v>374</v>
      </c>
      <c r="J33" s="48" t="s">
        <v>158</v>
      </c>
      <c r="K33" s="13" t="s">
        <v>375</v>
      </c>
      <c r="L33" s="13" t="s">
        <v>56</v>
      </c>
      <c r="M33" s="13" t="s">
        <v>38</v>
      </c>
      <c r="N33" s="13" t="s">
        <v>376</v>
      </c>
      <c r="O33" s="13" t="s">
        <v>39</v>
      </c>
      <c r="P33" s="13" t="s">
        <v>39</v>
      </c>
      <c r="Q33" s="13" t="s">
        <v>377</v>
      </c>
      <c r="R33" s="60" t="s">
        <v>378</v>
      </c>
      <c r="S33" s="13" t="s">
        <v>379</v>
      </c>
      <c r="T33" s="14" t="s">
        <v>380</v>
      </c>
      <c r="U33" s="14" t="s">
        <v>381</v>
      </c>
      <c r="V33" s="15" t="s">
        <v>382</v>
      </c>
      <c r="W33" s="16"/>
      <c r="X33" s="13" t="s">
        <v>63</v>
      </c>
    </row>
    <row r="34" s="18" customFormat="true" ht="45" hidden="false" customHeight="false" outlineLevel="0" collapsed="false">
      <c r="A34" s="10" t="n">
        <f aca="false">SUBTOTAL(3,$D$4:D34)-1</f>
        <v>30</v>
      </c>
      <c r="B34" s="11" t="s">
        <v>383</v>
      </c>
      <c r="C34" s="12" t="s">
        <v>370</v>
      </c>
      <c r="D34" s="13" t="s">
        <v>384</v>
      </c>
      <c r="E34" s="13" t="s">
        <v>51</v>
      </c>
      <c r="F34" s="14" t="s">
        <v>385</v>
      </c>
      <c r="G34" s="14" t="s">
        <v>359</v>
      </c>
      <c r="H34" s="48"/>
      <c r="I34" s="14" t="s">
        <v>386</v>
      </c>
      <c r="J34" s="13" t="s">
        <v>286</v>
      </c>
      <c r="K34" s="13" t="s">
        <v>387</v>
      </c>
      <c r="L34" s="13" t="s">
        <v>229</v>
      </c>
      <c r="M34" s="13" t="s">
        <v>38</v>
      </c>
      <c r="N34" s="13" t="s">
        <v>133</v>
      </c>
      <c r="O34" s="13" t="s">
        <v>39</v>
      </c>
      <c r="P34" s="13" t="s">
        <v>39</v>
      </c>
      <c r="Q34" s="13" t="s">
        <v>388</v>
      </c>
      <c r="R34" s="14" t="s">
        <v>389</v>
      </c>
      <c r="S34" s="13" t="s">
        <v>390</v>
      </c>
      <c r="T34" s="14" t="s">
        <v>391</v>
      </c>
      <c r="U34" s="14" t="s">
        <v>392</v>
      </c>
      <c r="V34" s="61" t="s">
        <v>393</v>
      </c>
      <c r="W34" s="16"/>
      <c r="X34" s="13" t="s">
        <v>63</v>
      </c>
    </row>
    <row r="35" customFormat="false" ht="22.5" hidden="false" customHeight="false" outlineLevel="0" collapsed="false">
      <c r="A35" s="10" t="n">
        <f aca="false">SUBTOTAL(3,$D$4:D35)-1</f>
        <v>31</v>
      </c>
      <c r="B35" s="11" t="s">
        <v>394</v>
      </c>
      <c r="C35" s="19" t="s">
        <v>395</v>
      </c>
      <c r="D35" s="20" t="s">
        <v>396</v>
      </c>
      <c r="E35" s="20" t="s">
        <v>51</v>
      </c>
      <c r="F35" s="21" t="s">
        <v>397</v>
      </c>
      <c r="G35" s="21" t="s">
        <v>216</v>
      </c>
      <c r="H35" s="21"/>
      <c r="I35" s="21" t="s">
        <v>144</v>
      </c>
      <c r="J35" s="20" t="s">
        <v>104</v>
      </c>
      <c r="K35" s="20" t="s">
        <v>118</v>
      </c>
      <c r="L35" s="20" t="s">
        <v>56</v>
      </c>
      <c r="M35" s="20" t="s">
        <v>38</v>
      </c>
      <c r="N35" s="20" t="s">
        <v>120</v>
      </c>
      <c r="O35" s="20" t="s">
        <v>39</v>
      </c>
      <c r="P35" s="21"/>
      <c r="Q35" s="20" t="s">
        <v>398</v>
      </c>
      <c r="R35" s="21" t="s">
        <v>399</v>
      </c>
      <c r="S35" s="20" t="s">
        <v>400</v>
      </c>
      <c r="T35" s="21" t="s">
        <v>401</v>
      </c>
      <c r="U35" s="21" t="s">
        <v>402</v>
      </c>
      <c r="V35" s="51" t="s">
        <v>403</v>
      </c>
      <c r="W35" s="62" t="s">
        <v>395</v>
      </c>
      <c r="X35" s="20" t="s">
        <v>63</v>
      </c>
    </row>
    <row r="36" customFormat="false" ht="33.75" hidden="false" customHeight="false" outlineLevel="0" collapsed="false">
      <c r="A36" s="10" t="n">
        <f aca="false">SUBTOTAL(3,$D$4:D36)-1</f>
        <v>32</v>
      </c>
      <c r="B36" s="11" t="s">
        <v>404</v>
      </c>
      <c r="C36" s="12" t="s">
        <v>405</v>
      </c>
      <c r="D36" s="13" t="s">
        <v>406</v>
      </c>
      <c r="E36" s="13" t="s">
        <v>30</v>
      </c>
      <c r="F36" s="14" t="s">
        <v>407</v>
      </c>
      <c r="G36" s="14" t="s">
        <v>408</v>
      </c>
      <c r="H36" s="14"/>
      <c r="I36" s="14" t="s">
        <v>409</v>
      </c>
      <c r="J36" s="13" t="s">
        <v>410</v>
      </c>
      <c r="K36" s="13" t="s">
        <v>411</v>
      </c>
      <c r="L36" s="13" t="s">
        <v>37</v>
      </c>
      <c r="M36" s="13" t="s">
        <v>412</v>
      </c>
      <c r="N36" s="13" t="s">
        <v>267</v>
      </c>
      <c r="O36" s="13" t="s">
        <v>39</v>
      </c>
      <c r="P36" s="13" t="s">
        <v>40</v>
      </c>
      <c r="Q36" s="13" t="s">
        <v>413</v>
      </c>
      <c r="R36" s="14" t="s">
        <v>414</v>
      </c>
      <c r="S36" s="13" t="s">
        <v>415</v>
      </c>
      <c r="T36" s="14" t="s">
        <v>416</v>
      </c>
      <c r="U36" s="14" t="s">
        <v>417</v>
      </c>
      <c r="V36" s="15" t="s">
        <v>418</v>
      </c>
      <c r="W36" s="63" t="s">
        <v>405</v>
      </c>
      <c r="X36" s="64" t="s">
        <v>47</v>
      </c>
    </row>
    <row r="37" customFormat="false" ht="33.75" hidden="false" customHeight="false" outlineLevel="0" collapsed="false">
      <c r="A37" s="10" t="n">
        <f aca="false">SUBTOTAL(3,$D$4:D37)-1</f>
        <v>33</v>
      </c>
      <c r="B37" s="11" t="s">
        <v>419</v>
      </c>
      <c r="C37" s="12" t="s">
        <v>405</v>
      </c>
      <c r="D37" s="13" t="s">
        <v>420</v>
      </c>
      <c r="E37" s="13" t="s">
        <v>30</v>
      </c>
      <c r="F37" s="14" t="s">
        <v>421</v>
      </c>
      <c r="G37" s="14" t="s">
        <v>373</v>
      </c>
      <c r="H37" s="14"/>
      <c r="I37" s="14" t="s">
        <v>422</v>
      </c>
      <c r="J37" s="13" t="s">
        <v>172</v>
      </c>
      <c r="K37" s="13" t="s">
        <v>375</v>
      </c>
      <c r="L37" s="13" t="s">
        <v>37</v>
      </c>
      <c r="M37" s="13" t="s">
        <v>412</v>
      </c>
      <c r="N37" s="13" t="s">
        <v>376</v>
      </c>
      <c r="O37" s="13" t="s">
        <v>39</v>
      </c>
      <c r="P37" s="13" t="s">
        <v>40</v>
      </c>
      <c r="Q37" s="13" t="s">
        <v>423</v>
      </c>
      <c r="R37" s="14" t="s">
        <v>424</v>
      </c>
      <c r="S37" s="13" t="s">
        <v>425</v>
      </c>
      <c r="T37" s="14" t="s">
        <v>426</v>
      </c>
      <c r="U37" s="14" t="s">
        <v>427</v>
      </c>
      <c r="V37" s="15" t="s">
        <v>428</v>
      </c>
      <c r="W37" s="63" t="s">
        <v>405</v>
      </c>
      <c r="X37" s="64" t="s">
        <v>47</v>
      </c>
    </row>
    <row r="38" customFormat="false" ht="33.75" hidden="false" customHeight="false" outlineLevel="0" collapsed="false">
      <c r="A38" s="10" t="n">
        <f aca="false">SUBTOTAL(3,$D$4:D38)-1</f>
        <v>34</v>
      </c>
      <c r="B38" s="11" t="s">
        <v>429</v>
      </c>
      <c r="C38" s="65" t="s">
        <v>430</v>
      </c>
      <c r="D38" s="66" t="s">
        <v>431</v>
      </c>
      <c r="E38" s="66" t="s">
        <v>51</v>
      </c>
      <c r="F38" s="66" t="n">
        <v>198202</v>
      </c>
      <c r="G38" s="66" t="n">
        <v>200202</v>
      </c>
      <c r="H38" s="66"/>
      <c r="I38" s="66" t="n">
        <v>200801</v>
      </c>
      <c r="J38" s="66" t="s">
        <v>172</v>
      </c>
      <c r="K38" s="66" t="s">
        <v>432</v>
      </c>
      <c r="L38" s="66" t="s">
        <v>56</v>
      </c>
      <c r="M38" s="66" t="s">
        <v>38</v>
      </c>
      <c r="N38" s="66" t="s">
        <v>120</v>
      </c>
      <c r="O38" s="66" t="s">
        <v>39</v>
      </c>
      <c r="P38" s="66" t="s">
        <v>40</v>
      </c>
      <c r="Q38" s="66" t="s">
        <v>433</v>
      </c>
      <c r="R38" s="10" t="s">
        <v>195</v>
      </c>
      <c r="S38" s="66" t="s">
        <v>434</v>
      </c>
      <c r="T38" s="10" t="s">
        <v>435</v>
      </c>
      <c r="U38" s="10" t="s">
        <v>436</v>
      </c>
      <c r="V38" s="61" t="s">
        <v>437</v>
      </c>
      <c r="W38" s="67" t="s">
        <v>430</v>
      </c>
      <c r="X38" s="66" t="s">
        <v>63</v>
      </c>
    </row>
    <row r="39" customFormat="false" ht="33.75" hidden="false" customHeight="false" outlineLevel="0" collapsed="false">
      <c r="A39" s="66" t="n">
        <f aca="false">SUBTOTAL(3,$D$4:D39)-1</f>
        <v>35</v>
      </c>
      <c r="B39" s="11" t="s">
        <v>438</v>
      </c>
      <c r="C39" s="65" t="s">
        <v>430</v>
      </c>
      <c r="D39" s="66" t="s">
        <v>439</v>
      </c>
      <c r="E39" s="66" t="s">
        <v>51</v>
      </c>
      <c r="F39" s="66" t="n">
        <v>198710</v>
      </c>
      <c r="G39" s="66" t="n">
        <v>201008</v>
      </c>
      <c r="H39" s="66"/>
      <c r="I39" s="66" t="n">
        <v>200906</v>
      </c>
      <c r="J39" s="66" t="s">
        <v>440</v>
      </c>
      <c r="K39" s="66" t="s">
        <v>432</v>
      </c>
      <c r="L39" s="66" t="s">
        <v>37</v>
      </c>
      <c r="M39" s="66" t="s">
        <v>38</v>
      </c>
      <c r="N39" s="66" t="s">
        <v>120</v>
      </c>
      <c r="O39" s="66" t="s">
        <v>39</v>
      </c>
      <c r="P39" s="66" t="s">
        <v>40</v>
      </c>
      <c r="Q39" s="66" t="s">
        <v>441</v>
      </c>
      <c r="R39" s="10" t="s">
        <v>442</v>
      </c>
      <c r="S39" s="66" t="s">
        <v>443</v>
      </c>
      <c r="T39" s="10" t="s">
        <v>444</v>
      </c>
      <c r="U39" s="10" t="s">
        <v>445</v>
      </c>
      <c r="V39" s="61" t="s">
        <v>446</v>
      </c>
      <c r="W39" s="67" t="s">
        <v>430</v>
      </c>
      <c r="X39" s="66" t="s">
        <v>63</v>
      </c>
    </row>
    <row r="40" customFormat="false" ht="22.5" hidden="false" customHeight="false" outlineLevel="0" collapsed="false">
      <c r="A40" s="66" t="n">
        <f aca="false">SUBTOTAL(3,$D$4:D40)-1</f>
        <v>36</v>
      </c>
      <c r="B40" s="11" t="s">
        <v>447</v>
      </c>
      <c r="C40" s="65" t="s">
        <v>430</v>
      </c>
      <c r="D40" s="66" t="s">
        <v>448</v>
      </c>
      <c r="E40" s="66" t="s">
        <v>51</v>
      </c>
      <c r="F40" s="66" t="n">
        <v>198609</v>
      </c>
      <c r="G40" s="66" t="n">
        <v>200809</v>
      </c>
      <c r="H40" s="66"/>
      <c r="I40" s="66" t="n">
        <v>200812</v>
      </c>
      <c r="J40" s="66" t="s">
        <v>172</v>
      </c>
      <c r="K40" s="66" t="s">
        <v>118</v>
      </c>
      <c r="L40" s="66" t="s">
        <v>174</v>
      </c>
      <c r="M40" s="66" t="s">
        <v>38</v>
      </c>
      <c r="N40" s="66" t="s">
        <v>120</v>
      </c>
      <c r="O40" s="66" t="s">
        <v>39</v>
      </c>
      <c r="P40" s="66" t="s">
        <v>40</v>
      </c>
      <c r="Q40" s="66" t="s">
        <v>449</v>
      </c>
      <c r="R40" s="10" t="s">
        <v>450</v>
      </c>
      <c r="S40" s="66" t="s">
        <v>451</v>
      </c>
      <c r="T40" s="10" t="s">
        <v>452</v>
      </c>
      <c r="U40" s="10" t="s">
        <v>453</v>
      </c>
      <c r="V40" s="61" t="s">
        <v>454</v>
      </c>
      <c r="W40" s="67" t="s">
        <v>430</v>
      </c>
      <c r="X40" s="66" t="s">
        <v>63</v>
      </c>
    </row>
    <row r="41" customFormat="false" ht="22.5" hidden="false" customHeight="false" outlineLevel="0" collapsed="false">
      <c r="A41" s="66" t="n">
        <f aca="false">SUBTOTAL(3,$D$4:D41)-1</f>
        <v>37</v>
      </c>
      <c r="B41" s="11" t="s">
        <v>455</v>
      </c>
      <c r="C41" s="65" t="s">
        <v>430</v>
      </c>
      <c r="D41" s="66" t="s">
        <v>456</v>
      </c>
      <c r="E41" s="66" t="s">
        <v>51</v>
      </c>
      <c r="F41" s="66" t="n">
        <v>198109</v>
      </c>
      <c r="G41" s="66" t="n">
        <v>200108</v>
      </c>
      <c r="H41" s="66"/>
      <c r="I41" s="66" t="n">
        <v>201201</v>
      </c>
      <c r="J41" s="66" t="s">
        <v>145</v>
      </c>
      <c r="K41" s="66" t="s">
        <v>118</v>
      </c>
      <c r="L41" s="66" t="s">
        <v>56</v>
      </c>
      <c r="M41" s="66" t="s">
        <v>38</v>
      </c>
      <c r="N41" s="66" t="s">
        <v>120</v>
      </c>
      <c r="O41" s="66" t="s">
        <v>39</v>
      </c>
      <c r="P41" s="66" t="s">
        <v>40</v>
      </c>
      <c r="Q41" s="66" t="s">
        <v>336</v>
      </c>
      <c r="R41" s="10" t="s">
        <v>457</v>
      </c>
      <c r="S41" s="66" t="s">
        <v>458</v>
      </c>
      <c r="T41" s="10" t="s">
        <v>459</v>
      </c>
      <c r="U41" s="10" t="s">
        <v>460</v>
      </c>
      <c r="V41" s="61" t="s">
        <v>461</v>
      </c>
      <c r="W41" s="67" t="s">
        <v>430</v>
      </c>
      <c r="X41" s="66" t="s">
        <v>63</v>
      </c>
    </row>
    <row r="42" customFormat="false" ht="22.5" hidden="false" customHeight="false" outlineLevel="0" collapsed="false">
      <c r="A42" s="66" t="n">
        <f aca="false">SUBTOTAL(3,$D$4:D42)-1</f>
        <v>38</v>
      </c>
      <c r="B42" s="68" t="s">
        <v>462</v>
      </c>
      <c r="C42" s="65" t="s">
        <v>430</v>
      </c>
      <c r="D42" s="66" t="s">
        <v>463</v>
      </c>
      <c r="E42" s="66" t="s">
        <v>51</v>
      </c>
      <c r="F42" s="66" t="n">
        <v>197907</v>
      </c>
      <c r="G42" s="66" t="n">
        <v>200508</v>
      </c>
      <c r="H42" s="66"/>
      <c r="I42" s="66" t="n">
        <v>200612</v>
      </c>
      <c r="J42" s="66" t="s">
        <v>158</v>
      </c>
      <c r="K42" s="66" t="s">
        <v>464</v>
      </c>
      <c r="L42" s="66" t="s">
        <v>174</v>
      </c>
      <c r="M42" s="66" t="s">
        <v>38</v>
      </c>
      <c r="N42" s="66" t="s">
        <v>376</v>
      </c>
      <c r="O42" s="66" t="s">
        <v>39</v>
      </c>
      <c r="P42" s="66" t="s">
        <v>40</v>
      </c>
      <c r="Q42" s="66" t="s">
        <v>336</v>
      </c>
      <c r="R42" s="10" t="s">
        <v>465</v>
      </c>
      <c r="S42" s="66" t="s">
        <v>466</v>
      </c>
      <c r="T42" s="10" t="s">
        <v>467</v>
      </c>
      <c r="U42" s="10" t="s">
        <v>468</v>
      </c>
      <c r="V42" s="61" t="s">
        <v>469</v>
      </c>
      <c r="W42" s="67" t="s">
        <v>430</v>
      </c>
      <c r="X42" s="66" t="s">
        <v>63</v>
      </c>
    </row>
    <row r="43" customFormat="false" ht="33.75" hidden="false" customHeight="false" outlineLevel="0" collapsed="false">
      <c r="A43" s="66" t="n">
        <f aca="false">SUBTOTAL(3,$D$4:D43)-1</f>
        <v>39</v>
      </c>
      <c r="B43" s="11" t="s">
        <v>470</v>
      </c>
      <c r="C43" s="65" t="s">
        <v>430</v>
      </c>
      <c r="D43" s="66" t="s">
        <v>471</v>
      </c>
      <c r="E43" s="66" t="s">
        <v>51</v>
      </c>
      <c r="F43" s="66" t="n">
        <v>198703</v>
      </c>
      <c r="G43" s="66" t="n">
        <v>201008</v>
      </c>
      <c r="H43" s="66"/>
      <c r="I43" s="66" t="n">
        <v>201007</v>
      </c>
      <c r="J43" s="66" t="s">
        <v>172</v>
      </c>
      <c r="K43" s="66" t="s">
        <v>472</v>
      </c>
      <c r="L43" s="66" t="s">
        <v>37</v>
      </c>
      <c r="M43" s="66" t="s">
        <v>38</v>
      </c>
      <c r="N43" s="66" t="s">
        <v>376</v>
      </c>
      <c r="O43" s="66" t="s">
        <v>39</v>
      </c>
      <c r="P43" s="66" t="s">
        <v>40</v>
      </c>
      <c r="Q43" s="66" t="s">
        <v>441</v>
      </c>
      <c r="R43" s="10" t="s">
        <v>473</v>
      </c>
      <c r="S43" s="66" t="s">
        <v>474</v>
      </c>
      <c r="T43" s="10" t="s">
        <v>475</v>
      </c>
      <c r="U43" s="10" t="s">
        <v>476</v>
      </c>
      <c r="V43" s="61" t="s">
        <v>477</v>
      </c>
      <c r="W43" s="67" t="s">
        <v>430</v>
      </c>
      <c r="X43" s="66" t="s">
        <v>63</v>
      </c>
    </row>
    <row r="44" customFormat="false" ht="22.5" hidden="false" customHeight="false" outlineLevel="0" collapsed="false">
      <c r="A44" s="66" t="n">
        <f aca="false">SUBTOTAL(3,$D$4:D44)-1</f>
        <v>40</v>
      </c>
      <c r="B44" s="11" t="s">
        <v>478</v>
      </c>
      <c r="C44" s="65" t="s">
        <v>430</v>
      </c>
      <c r="D44" s="66" t="s">
        <v>479</v>
      </c>
      <c r="E44" s="66" t="s">
        <v>51</v>
      </c>
      <c r="F44" s="66" t="n">
        <v>198303</v>
      </c>
      <c r="G44" s="66" t="n">
        <v>200508</v>
      </c>
      <c r="H44" s="66"/>
      <c r="I44" s="66" t="n">
        <v>200506</v>
      </c>
      <c r="J44" s="66" t="s">
        <v>172</v>
      </c>
      <c r="K44" s="66" t="s">
        <v>82</v>
      </c>
      <c r="L44" s="66" t="s">
        <v>174</v>
      </c>
      <c r="M44" s="66" t="s">
        <v>38</v>
      </c>
      <c r="N44" s="66" t="s">
        <v>82</v>
      </c>
      <c r="O44" s="66" t="s">
        <v>39</v>
      </c>
      <c r="P44" s="66" t="s">
        <v>40</v>
      </c>
      <c r="Q44" s="66" t="s">
        <v>480</v>
      </c>
      <c r="R44" s="10" t="s">
        <v>481</v>
      </c>
      <c r="S44" s="66" t="s">
        <v>482</v>
      </c>
      <c r="T44" s="10" t="s">
        <v>483</v>
      </c>
      <c r="U44" s="10" t="s">
        <v>484</v>
      </c>
      <c r="V44" s="61" t="s">
        <v>485</v>
      </c>
      <c r="W44" s="67" t="s">
        <v>430</v>
      </c>
      <c r="X44" s="66" t="s">
        <v>63</v>
      </c>
    </row>
    <row r="45" customFormat="false" ht="22.5" hidden="false" customHeight="false" outlineLevel="0" collapsed="false">
      <c r="A45" s="66" t="n">
        <f aca="false">SUBTOTAL(3,$D$4:D45)-1</f>
        <v>41</v>
      </c>
      <c r="B45" s="11" t="s">
        <v>486</v>
      </c>
      <c r="C45" s="65" t="s">
        <v>430</v>
      </c>
      <c r="D45" s="66" t="s">
        <v>487</v>
      </c>
      <c r="E45" s="66" t="s">
        <v>51</v>
      </c>
      <c r="F45" s="66" t="n">
        <v>198804</v>
      </c>
      <c r="G45" s="66" t="n">
        <v>200908</v>
      </c>
      <c r="H45" s="66"/>
      <c r="I45" s="66" t="n">
        <v>200907</v>
      </c>
      <c r="J45" s="66" t="s">
        <v>265</v>
      </c>
      <c r="K45" s="66" t="s">
        <v>82</v>
      </c>
      <c r="L45" s="66" t="s">
        <v>37</v>
      </c>
      <c r="M45" s="66" t="s">
        <v>38</v>
      </c>
      <c r="N45" s="66" t="s">
        <v>82</v>
      </c>
      <c r="O45" s="66" t="s">
        <v>39</v>
      </c>
      <c r="P45" s="66" t="s">
        <v>40</v>
      </c>
      <c r="Q45" s="66" t="s">
        <v>488</v>
      </c>
      <c r="R45" s="10" t="s">
        <v>489</v>
      </c>
      <c r="S45" s="66" t="s">
        <v>490</v>
      </c>
      <c r="T45" s="10" t="s">
        <v>491</v>
      </c>
      <c r="U45" s="10" t="s">
        <v>492</v>
      </c>
      <c r="V45" s="61" t="s">
        <v>493</v>
      </c>
      <c r="W45" s="67" t="s">
        <v>430</v>
      </c>
      <c r="X45" s="66" t="s">
        <v>63</v>
      </c>
    </row>
    <row r="46" customFormat="false" ht="33.75" hidden="false" customHeight="false" outlineLevel="0" collapsed="false">
      <c r="A46" s="66" t="n">
        <f aca="false">SUBTOTAL(3,$D$4:D46)-1</f>
        <v>42</v>
      </c>
      <c r="B46" s="11" t="s">
        <v>494</v>
      </c>
      <c r="C46" s="65" t="s">
        <v>430</v>
      </c>
      <c r="D46" s="66" t="s">
        <v>495</v>
      </c>
      <c r="E46" s="66" t="s">
        <v>51</v>
      </c>
      <c r="F46" s="66" t="n">
        <v>198804</v>
      </c>
      <c r="G46" s="66" t="n">
        <v>201008</v>
      </c>
      <c r="H46" s="66"/>
      <c r="I46" s="66" t="n">
        <v>201006</v>
      </c>
      <c r="J46" s="66" t="s">
        <v>55</v>
      </c>
      <c r="K46" s="66" t="s">
        <v>496</v>
      </c>
      <c r="L46" s="66" t="s">
        <v>37</v>
      </c>
      <c r="M46" s="66" t="s">
        <v>38</v>
      </c>
      <c r="N46" s="66" t="s">
        <v>497</v>
      </c>
      <c r="O46" s="66" t="s">
        <v>39</v>
      </c>
      <c r="P46" s="66" t="s">
        <v>40</v>
      </c>
      <c r="Q46" s="66" t="s">
        <v>441</v>
      </c>
      <c r="R46" s="10" t="s">
        <v>498</v>
      </c>
      <c r="S46" s="66" t="s">
        <v>499</v>
      </c>
      <c r="T46" s="10" t="s">
        <v>500</v>
      </c>
      <c r="U46" s="10" t="s">
        <v>501</v>
      </c>
      <c r="V46" s="61" t="s">
        <v>502</v>
      </c>
      <c r="W46" s="67" t="s">
        <v>430</v>
      </c>
      <c r="X46" s="66" t="s">
        <v>63</v>
      </c>
    </row>
    <row r="47" customFormat="false" ht="33.75" hidden="false" customHeight="false" outlineLevel="0" collapsed="false">
      <c r="A47" s="66" t="n">
        <f aca="false">SUBTOTAL(3,$D$4:D47)-1</f>
        <v>43</v>
      </c>
      <c r="B47" s="11" t="s">
        <v>503</v>
      </c>
      <c r="C47" s="65" t="s">
        <v>430</v>
      </c>
      <c r="D47" s="66" t="s">
        <v>504</v>
      </c>
      <c r="E47" s="66" t="s">
        <v>30</v>
      </c>
      <c r="F47" s="66" t="n">
        <v>198512</v>
      </c>
      <c r="G47" s="66" t="n">
        <v>200908</v>
      </c>
      <c r="H47" s="66" t="s">
        <v>505</v>
      </c>
      <c r="I47" s="66" t="n">
        <v>200906</v>
      </c>
      <c r="J47" s="66" t="s">
        <v>172</v>
      </c>
      <c r="K47" s="66" t="s">
        <v>105</v>
      </c>
      <c r="L47" s="66" t="s">
        <v>37</v>
      </c>
      <c r="M47" s="66" t="s">
        <v>38</v>
      </c>
      <c r="N47" s="66" t="s">
        <v>105</v>
      </c>
      <c r="O47" s="66" t="s">
        <v>39</v>
      </c>
      <c r="P47" s="66" t="s">
        <v>40</v>
      </c>
      <c r="Q47" s="66" t="s">
        <v>506</v>
      </c>
      <c r="R47" s="10" t="s">
        <v>507</v>
      </c>
      <c r="S47" s="66" t="s">
        <v>508</v>
      </c>
      <c r="T47" s="10" t="s">
        <v>509</v>
      </c>
      <c r="U47" s="10" t="s">
        <v>510</v>
      </c>
      <c r="V47" s="61" t="s">
        <v>511</v>
      </c>
      <c r="W47" s="67" t="s">
        <v>430</v>
      </c>
      <c r="X47" s="66" t="s">
        <v>63</v>
      </c>
    </row>
    <row r="48" customFormat="false" ht="22.5" hidden="false" customHeight="false" outlineLevel="0" collapsed="false">
      <c r="A48" s="66" t="n">
        <f aca="false">SUBTOTAL(3,$D$4:D48)-1</f>
        <v>44</v>
      </c>
      <c r="B48" s="68" t="s">
        <v>512</v>
      </c>
      <c r="C48" s="65" t="s">
        <v>430</v>
      </c>
      <c r="D48" s="66" t="s">
        <v>513</v>
      </c>
      <c r="E48" s="66" t="s">
        <v>30</v>
      </c>
      <c r="F48" s="66" t="n">
        <v>198207</v>
      </c>
      <c r="G48" s="66" t="n">
        <v>200308</v>
      </c>
      <c r="H48" s="66"/>
      <c r="I48" s="66" t="n">
        <v>200801</v>
      </c>
      <c r="J48" s="66" t="s">
        <v>172</v>
      </c>
      <c r="K48" s="66" t="s">
        <v>105</v>
      </c>
      <c r="L48" s="66" t="s">
        <v>56</v>
      </c>
      <c r="M48" s="66" t="s">
        <v>38</v>
      </c>
      <c r="N48" s="66" t="s">
        <v>105</v>
      </c>
      <c r="O48" s="66" t="s">
        <v>39</v>
      </c>
      <c r="P48" s="66" t="s">
        <v>40</v>
      </c>
      <c r="Q48" s="66" t="s">
        <v>146</v>
      </c>
      <c r="R48" s="10" t="s">
        <v>514</v>
      </c>
      <c r="S48" s="66" t="s">
        <v>515</v>
      </c>
      <c r="T48" s="10" t="s">
        <v>516</v>
      </c>
      <c r="U48" s="10" t="s">
        <v>517</v>
      </c>
      <c r="V48" s="61" t="s">
        <v>518</v>
      </c>
      <c r="W48" s="67" t="s">
        <v>430</v>
      </c>
      <c r="X48" s="66" t="s">
        <v>63</v>
      </c>
    </row>
    <row r="49" customFormat="false" ht="22.5" hidden="false" customHeight="false" outlineLevel="0" collapsed="false">
      <c r="A49" s="66" t="n">
        <f aca="false">SUBTOTAL(3,$D$4:D49)-1</f>
        <v>45</v>
      </c>
      <c r="B49" s="11" t="s">
        <v>519</v>
      </c>
      <c r="C49" s="65" t="s">
        <v>430</v>
      </c>
      <c r="D49" s="66" t="s">
        <v>520</v>
      </c>
      <c r="E49" s="66" t="s">
        <v>51</v>
      </c>
      <c r="F49" s="66" t="n">
        <v>198405</v>
      </c>
      <c r="G49" s="66" t="n">
        <v>200608</v>
      </c>
      <c r="H49" s="66"/>
      <c r="I49" s="66" t="n">
        <v>200607</v>
      </c>
      <c r="J49" s="66" t="s">
        <v>521</v>
      </c>
      <c r="K49" s="66" t="s">
        <v>159</v>
      </c>
      <c r="L49" s="66" t="s">
        <v>37</v>
      </c>
      <c r="M49" s="66" t="s">
        <v>38</v>
      </c>
      <c r="N49" s="66" t="s">
        <v>105</v>
      </c>
      <c r="O49" s="66" t="s">
        <v>39</v>
      </c>
      <c r="P49" s="66" t="s">
        <v>40</v>
      </c>
      <c r="Q49" s="66" t="s">
        <v>57</v>
      </c>
      <c r="R49" s="10" t="s">
        <v>522</v>
      </c>
      <c r="S49" s="66" t="s">
        <v>523</v>
      </c>
      <c r="T49" s="10" t="s">
        <v>524</v>
      </c>
      <c r="U49" s="10" t="s">
        <v>525</v>
      </c>
      <c r="V49" s="61" t="s">
        <v>526</v>
      </c>
      <c r="W49" s="67" t="s">
        <v>430</v>
      </c>
      <c r="X49" s="66" t="s">
        <v>63</v>
      </c>
    </row>
    <row r="50" customFormat="false" ht="22.5" hidden="false" customHeight="false" outlineLevel="0" collapsed="false">
      <c r="A50" s="66" t="n">
        <f aca="false">SUBTOTAL(3,$D$4:D50)-1</f>
        <v>46</v>
      </c>
      <c r="B50" s="68" t="s">
        <v>527</v>
      </c>
      <c r="C50" s="65" t="s">
        <v>430</v>
      </c>
      <c r="D50" s="66" t="s">
        <v>528</v>
      </c>
      <c r="E50" s="66" t="s">
        <v>51</v>
      </c>
      <c r="F50" s="66" t="n">
        <v>198807</v>
      </c>
      <c r="G50" s="66" t="n">
        <v>201007</v>
      </c>
      <c r="H50" s="66"/>
      <c r="I50" s="66" t="n">
        <v>200906</v>
      </c>
      <c r="J50" s="66" t="s">
        <v>55</v>
      </c>
      <c r="K50" s="66" t="s">
        <v>205</v>
      </c>
      <c r="L50" s="66" t="s">
        <v>37</v>
      </c>
      <c r="M50" s="66" t="s">
        <v>38</v>
      </c>
      <c r="N50" s="66" t="s">
        <v>206</v>
      </c>
      <c r="O50" s="66" t="s">
        <v>39</v>
      </c>
      <c r="P50" s="66" t="s">
        <v>40</v>
      </c>
      <c r="Q50" s="66" t="s">
        <v>529</v>
      </c>
      <c r="R50" s="10" t="s">
        <v>530</v>
      </c>
      <c r="S50" s="66" t="s">
        <v>531</v>
      </c>
      <c r="T50" s="10" t="s">
        <v>532</v>
      </c>
      <c r="U50" s="10" t="s">
        <v>533</v>
      </c>
      <c r="V50" s="61" t="s">
        <v>534</v>
      </c>
      <c r="W50" s="67" t="s">
        <v>430</v>
      </c>
      <c r="X50" s="66" t="s">
        <v>63</v>
      </c>
    </row>
    <row r="51" customFormat="false" ht="22.5" hidden="false" customHeight="false" outlineLevel="0" collapsed="false">
      <c r="A51" s="66" t="n">
        <f aca="false">SUBTOTAL(3,$D$4:D51)-1</f>
        <v>47</v>
      </c>
      <c r="B51" s="11" t="s">
        <v>535</v>
      </c>
      <c r="C51" s="65" t="s">
        <v>430</v>
      </c>
      <c r="D51" s="66" t="s">
        <v>536</v>
      </c>
      <c r="E51" s="66" t="s">
        <v>30</v>
      </c>
      <c r="F51" s="66" t="n">
        <v>198904</v>
      </c>
      <c r="G51" s="66" t="n">
        <v>201007</v>
      </c>
      <c r="H51" s="66"/>
      <c r="I51" s="66" t="n">
        <v>200906</v>
      </c>
      <c r="J51" s="66" t="s">
        <v>537</v>
      </c>
      <c r="K51" s="66" t="s">
        <v>538</v>
      </c>
      <c r="L51" s="66" t="s">
        <v>37</v>
      </c>
      <c r="M51" s="66" t="s">
        <v>38</v>
      </c>
      <c r="N51" s="66" t="s">
        <v>267</v>
      </c>
      <c r="O51" s="66" t="s">
        <v>39</v>
      </c>
      <c r="P51" s="66" t="s">
        <v>40</v>
      </c>
      <c r="Q51" s="66" t="s">
        <v>529</v>
      </c>
      <c r="R51" s="10" t="s">
        <v>539</v>
      </c>
      <c r="S51" s="66" t="s">
        <v>540</v>
      </c>
      <c r="T51" s="10" t="s">
        <v>541</v>
      </c>
      <c r="U51" s="10" t="s">
        <v>542</v>
      </c>
      <c r="V51" s="61" t="s">
        <v>543</v>
      </c>
      <c r="W51" s="67" t="s">
        <v>430</v>
      </c>
      <c r="X51" s="66" t="s">
        <v>63</v>
      </c>
    </row>
    <row r="52" customFormat="false" ht="33.75" hidden="false" customHeight="false" outlineLevel="0" collapsed="false">
      <c r="A52" s="66" t="n">
        <f aca="false">SUBTOTAL(3,$D$4:D52)-1</f>
        <v>48</v>
      </c>
      <c r="B52" s="11" t="s">
        <v>544</v>
      </c>
      <c r="C52" s="65" t="s">
        <v>430</v>
      </c>
      <c r="D52" s="66" t="s">
        <v>545</v>
      </c>
      <c r="E52" s="66" t="s">
        <v>30</v>
      </c>
      <c r="F52" s="66" t="n">
        <v>198709</v>
      </c>
      <c r="G52" s="66" t="n">
        <v>201008</v>
      </c>
      <c r="H52" s="66" t="s">
        <v>546</v>
      </c>
      <c r="I52" s="66" t="n">
        <v>201007</v>
      </c>
      <c r="J52" s="66" t="s">
        <v>547</v>
      </c>
      <c r="K52" s="66" t="s">
        <v>266</v>
      </c>
      <c r="L52" s="66" t="s">
        <v>37</v>
      </c>
      <c r="M52" s="66" t="s">
        <v>38</v>
      </c>
      <c r="N52" s="66" t="s">
        <v>267</v>
      </c>
      <c r="O52" s="66" t="s">
        <v>39</v>
      </c>
      <c r="P52" s="66" t="s">
        <v>40</v>
      </c>
      <c r="Q52" s="66" t="s">
        <v>548</v>
      </c>
      <c r="R52" s="10" t="s">
        <v>549</v>
      </c>
      <c r="S52" s="66" t="s">
        <v>550</v>
      </c>
      <c r="T52" s="10" t="s">
        <v>551</v>
      </c>
      <c r="U52" s="10" t="s">
        <v>552</v>
      </c>
      <c r="V52" s="61" t="s">
        <v>553</v>
      </c>
      <c r="W52" s="67" t="s">
        <v>430</v>
      </c>
      <c r="X52" s="66" t="s">
        <v>63</v>
      </c>
    </row>
    <row r="53" customFormat="false" ht="22.5" hidden="false" customHeight="false" outlineLevel="0" collapsed="false">
      <c r="A53" s="66" t="n">
        <f aca="false">SUBTOTAL(3,$D$4:D53)-1</f>
        <v>49</v>
      </c>
      <c r="B53" s="11" t="s">
        <v>554</v>
      </c>
      <c r="C53" s="65" t="s">
        <v>430</v>
      </c>
      <c r="D53" s="66" t="s">
        <v>555</v>
      </c>
      <c r="E53" s="66" t="s">
        <v>30</v>
      </c>
      <c r="F53" s="66" t="n">
        <v>198610</v>
      </c>
      <c r="G53" s="66" t="n">
        <v>200908</v>
      </c>
      <c r="H53" s="66"/>
      <c r="I53" s="66" t="n">
        <v>200907</v>
      </c>
      <c r="J53" s="66" t="s">
        <v>547</v>
      </c>
      <c r="K53" s="66" t="s">
        <v>266</v>
      </c>
      <c r="L53" s="66" t="s">
        <v>37</v>
      </c>
      <c r="M53" s="66" t="s">
        <v>38</v>
      </c>
      <c r="N53" s="66" t="s">
        <v>267</v>
      </c>
      <c r="O53" s="66" t="s">
        <v>39</v>
      </c>
      <c r="P53" s="66" t="s">
        <v>40</v>
      </c>
      <c r="Q53" s="66" t="s">
        <v>488</v>
      </c>
      <c r="R53" s="10" t="s">
        <v>556</v>
      </c>
      <c r="S53" s="66" t="s">
        <v>557</v>
      </c>
      <c r="T53" s="10" t="s">
        <v>558</v>
      </c>
      <c r="U53" s="10" t="s">
        <v>559</v>
      </c>
      <c r="V53" s="61" t="s">
        <v>560</v>
      </c>
      <c r="W53" s="67" t="s">
        <v>430</v>
      </c>
      <c r="X53" s="66" t="s">
        <v>63</v>
      </c>
    </row>
    <row r="54" customFormat="false" ht="22.5" hidden="false" customHeight="false" outlineLevel="0" collapsed="false">
      <c r="A54" s="66" t="n">
        <f aca="false">SUBTOTAL(3,$D$4:D54)-1</f>
        <v>50</v>
      </c>
      <c r="B54" s="11" t="s">
        <v>561</v>
      </c>
      <c r="C54" s="65" t="s">
        <v>430</v>
      </c>
      <c r="D54" s="66" t="s">
        <v>562</v>
      </c>
      <c r="E54" s="66" t="s">
        <v>51</v>
      </c>
      <c r="F54" s="66" t="n">
        <v>198310</v>
      </c>
      <c r="G54" s="66" t="n">
        <v>200508</v>
      </c>
      <c r="H54" s="66"/>
      <c r="I54" s="66" t="n">
        <v>200507</v>
      </c>
      <c r="J54" s="66" t="s">
        <v>265</v>
      </c>
      <c r="K54" s="66" t="s">
        <v>563</v>
      </c>
      <c r="L54" s="66" t="s">
        <v>37</v>
      </c>
      <c r="M54" s="66" t="s">
        <v>38</v>
      </c>
      <c r="N54" s="66" t="s">
        <v>218</v>
      </c>
      <c r="O54" s="66" t="s">
        <v>39</v>
      </c>
      <c r="P54" s="66" t="s">
        <v>40</v>
      </c>
      <c r="Q54" s="66" t="s">
        <v>564</v>
      </c>
      <c r="R54" s="10" t="s">
        <v>565</v>
      </c>
      <c r="S54" s="66" t="s">
        <v>566</v>
      </c>
      <c r="T54" s="10" t="s">
        <v>567</v>
      </c>
      <c r="U54" s="10" t="s">
        <v>568</v>
      </c>
      <c r="V54" s="61" t="s">
        <v>569</v>
      </c>
      <c r="W54" s="67" t="s">
        <v>430</v>
      </c>
      <c r="X54" s="66" t="s">
        <v>63</v>
      </c>
    </row>
    <row r="55" customFormat="false" ht="33.75" hidden="false" customHeight="false" outlineLevel="0" collapsed="false">
      <c r="A55" s="66" t="n">
        <f aca="false">SUBTOTAL(3,$D$4:D55)-1</f>
        <v>51</v>
      </c>
      <c r="B55" s="11" t="s">
        <v>570</v>
      </c>
      <c r="C55" s="65" t="s">
        <v>430</v>
      </c>
      <c r="D55" s="66" t="s">
        <v>571</v>
      </c>
      <c r="E55" s="66" t="s">
        <v>30</v>
      </c>
      <c r="F55" s="66" t="n">
        <v>198101</v>
      </c>
      <c r="G55" s="66" t="n">
        <v>200709</v>
      </c>
      <c r="H55" s="66"/>
      <c r="I55" s="66" t="n">
        <v>200307</v>
      </c>
      <c r="J55" s="66" t="s">
        <v>572</v>
      </c>
      <c r="K55" s="66" t="s">
        <v>573</v>
      </c>
      <c r="L55" s="66" t="s">
        <v>37</v>
      </c>
      <c r="M55" s="66" t="s">
        <v>83</v>
      </c>
      <c r="N55" s="66" t="s">
        <v>574</v>
      </c>
      <c r="O55" s="66" t="s">
        <v>39</v>
      </c>
      <c r="P55" s="66" t="s">
        <v>40</v>
      </c>
      <c r="Q55" s="66" t="s">
        <v>575</v>
      </c>
      <c r="R55" s="10" t="s">
        <v>576</v>
      </c>
      <c r="S55" s="66" t="s">
        <v>577</v>
      </c>
      <c r="T55" s="10" t="s">
        <v>578</v>
      </c>
      <c r="U55" s="10" t="s">
        <v>579</v>
      </c>
      <c r="V55" s="61" t="s">
        <v>580</v>
      </c>
      <c r="W55" s="67" t="s">
        <v>430</v>
      </c>
      <c r="X55" s="66" t="s">
        <v>63</v>
      </c>
    </row>
    <row r="56" customFormat="false" ht="22.5" hidden="false" customHeight="false" outlineLevel="0" collapsed="false">
      <c r="A56" s="66" t="n">
        <f aca="false">SUBTOTAL(3,$D$4:D56)-1</f>
        <v>52</v>
      </c>
      <c r="B56" s="11" t="s">
        <v>581</v>
      </c>
      <c r="C56" s="12" t="s">
        <v>582</v>
      </c>
      <c r="D56" s="39" t="s">
        <v>583</v>
      </c>
      <c r="E56" s="39" t="s">
        <v>30</v>
      </c>
      <c r="F56" s="38" t="s">
        <v>584</v>
      </c>
      <c r="G56" s="38" t="s">
        <v>184</v>
      </c>
      <c r="H56" s="38"/>
      <c r="I56" s="38" t="s">
        <v>585</v>
      </c>
      <c r="J56" s="39" t="s">
        <v>586</v>
      </c>
      <c r="K56" s="39" t="s">
        <v>563</v>
      </c>
      <c r="L56" s="39" t="s">
        <v>37</v>
      </c>
      <c r="M56" s="39" t="s">
        <v>38</v>
      </c>
      <c r="N56" s="39" t="s">
        <v>218</v>
      </c>
      <c r="O56" s="39" t="s">
        <v>39</v>
      </c>
      <c r="P56" s="39" t="s">
        <v>40</v>
      </c>
      <c r="Q56" s="69" t="s">
        <v>587</v>
      </c>
      <c r="R56" s="38" t="s">
        <v>588</v>
      </c>
      <c r="S56" s="69" t="s">
        <v>589</v>
      </c>
      <c r="T56" s="38" t="s">
        <v>590</v>
      </c>
      <c r="U56" s="37" t="s">
        <v>591</v>
      </c>
      <c r="V56" s="15" t="s">
        <v>592</v>
      </c>
      <c r="W56" s="70" t="s">
        <v>593</v>
      </c>
      <c r="X56" s="39" t="s">
        <v>47</v>
      </c>
    </row>
    <row r="57" customFormat="false" ht="67.5" hidden="false" customHeight="false" outlineLevel="0" collapsed="false">
      <c r="A57" s="66" t="n">
        <f aca="false">SUBTOTAL(3,$D$4:D57)-1</f>
        <v>53</v>
      </c>
      <c r="B57" s="11" t="s">
        <v>594</v>
      </c>
      <c r="C57" s="12" t="s">
        <v>582</v>
      </c>
      <c r="D57" s="39" t="s">
        <v>595</v>
      </c>
      <c r="E57" s="39" t="s">
        <v>30</v>
      </c>
      <c r="F57" s="38" t="s">
        <v>596</v>
      </c>
      <c r="G57" s="38" t="s">
        <v>32</v>
      </c>
      <c r="H57" s="38"/>
      <c r="I57" s="38" t="s">
        <v>597</v>
      </c>
      <c r="J57" s="39" t="s">
        <v>598</v>
      </c>
      <c r="K57" s="39" t="s">
        <v>599</v>
      </c>
      <c r="L57" s="39" t="s">
        <v>600</v>
      </c>
      <c r="M57" s="69" t="s">
        <v>601</v>
      </c>
      <c r="N57" s="69" t="s">
        <v>602</v>
      </c>
      <c r="O57" s="39" t="s">
        <v>39</v>
      </c>
      <c r="P57" s="39" t="s">
        <v>40</v>
      </c>
      <c r="Q57" s="69" t="s">
        <v>603</v>
      </c>
      <c r="R57" s="38" t="s">
        <v>604</v>
      </c>
      <c r="S57" s="69" t="s">
        <v>605</v>
      </c>
      <c r="T57" s="71" t="s">
        <v>606</v>
      </c>
      <c r="U57" s="72" t="s">
        <v>607</v>
      </c>
      <c r="V57" s="15" t="s">
        <v>608</v>
      </c>
      <c r="W57" s="70" t="s">
        <v>593</v>
      </c>
      <c r="X57" s="39" t="s">
        <v>47</v>
      </c>
    </row>
    <row r="58" customFormat="false" ht="33.75" hidden="false" customHeight="false" outlineLevel="0" collapsed="false">
      <c r="A58" s="66" t="n">
        <f aca="false">SUBTOTAL(3,$D$4:D58)-1</f>
        <v>54</v>
      </c>
      <c r="B58" s="11" t="s">
        <v>609</v>
      </c>
      <c r="C58" s="12" t="s">
        <v>582</v>
      </c>
      <c r="D58" s="69" t="s">
        <v>610</v>
      </c>
      <c r="E58" s="69" t="s">
        <v>51</v>
      </c>
      <c r="F58" s="71" t="s">
        <v>611</v>
      </c>
      <c r="G58" s="71" t="s">
        <v>203</v>
      </c>
      <c r="H58" s="71"/>
      <c r="I58" s="71" t="s">
        <v>130</v>
      </c>
      <c r="J58" s="69" t="s">
        <v>612</v>
      </c>
      <c r="K58" s="69" t="s">
        <v>613</v>
      </c>
      <c r="L58" s="69" t="s">
        <v>37</v>
      </c>
      <c r="M58" s="69" t="s">
        <v>38</v>
      </c>
      <c r="N58" s="69" t="s">
        <v>614</v>
      </c>
      <c r="O58" s="69" t="s">
        <v>39</v>
      </c>
      <c r="P58" s="69" t="s">
        <v>40</v>
      </c>
      <c r="Q58" s="69" t="s">
        <v>603</v>
      </c>
      <c r="R58" s="71" t="s">
        <v>615</v>
      </c>
      <c r="S58" s="69" t="s">
        <v>616</v>
      </c>
      <c r="T58" s="71" t="s">
        <v>617</v>
      </c>
      <c r="U58" s="72" t="s">
        <v>618</v>
      </c>
      <c r="V58" s="15" t="s">
        <v>619</v>
      </c>
      <c r="W58" s="70" t="s">
        <v>593</v>
      </c>
      <c r="X58" s="73" t="s">
        <v>47</v>
      </c>
    </row>
    <row r="59" customFormat="false" ht="22.5" hidden="false" customHeight="false" outlineLevel="0" collapsed="false">
      <c r="A59" s="66" t="n">
        <f aca="false">SUBTOTAL(3,$D$4:D59)-1</f>
        <v>55</v>
      </c>
      <c r="B59" s="11" t="s">
        <v>620</v>
      </c>
      <c r="C59" s="12" t="s">
        <v>582</v>
      </c>
      <c r="D59" s="69" t="s">
        <v>621</v>
      </c>
      <c r="E59" s="69" t="s">
        <v>51</v>
      </c>
      <c r="F59" s="71" t="s">
        <v>622</v>
      </c>
      <c r="G59" s="71" t="s">
        <v>251</v>
      </c>
      <c r="H59" s="71"/>
      <c r="I59" s="71" t="s">
        <v>252</v>
      </c>
      <c r="J59" s="69" t="s">
        <v>172</v>
      </c>
      <c r="K59" s="69" t="s">
        <v>205</v>
      </c>
      <c r="L59" s="69" t="s">
        <v>37</v>
      </c>
      <c r="M59" s="69" t="s">
        <v>38</v>
      </c>
      <c r="N59" s="69" t="s">
        <v>206</v>
      </c>
      <c r="O59" s="69" t="s">
        <v>39</v>
      </c>
      <c r="P59" s="69" t="s">
        <v>40</v>
      </c>
      <c r="Q59" s="69" t="s">
        <v>623</v>
      </c>
      <c r="R59" s="71" t="s">
        <v>624</v>
      </c>
      <c r="S59" s="69" t="s">
        <v>625</v>
      </c>
      <c r="T59" s="71" t="s">
        <v>626</v>
      </c>
      <c r="U59" s="72" t="s">
        <v>627</v>
      </c>
      <c r="V59" s="15" t="s">
        <v>628</v>
      </c>
      <c r="W59" s="70" t="s">
        <v>593</v>
      </c>
      <c r="X59" s="73" t="s">
        <v>47</v>
      </c>
    </row>
    <row r="60" customFormat="false" ht="22.5" hidden="false" customHeight="false" outlineLevel="0" collapsed="false">
      <c r="A60" s="74" t="n">
        <f aca="false">SUBTOTAL(3,$D$4:D60)-1</f>
        <v>56</v>
      </c>
      <c r="B60" s="11" t="s">
        <v>629</v>
      </c>
      <c r="C60" s="12" t="s">
        <v>582</v>
      </c>
      <c r="D60" s="69" t="s">
        <v>630</v>
      </c>
      <c r="E60" s="69" t="s">
        <v>30</v>
      </c>
      <c r="F60" s="71" t="s">
        <v>631</v>
      </c>
      <c r="G60" s="71" t="s">
        <v>284</v>
      </c>
      <c r="H60" s="71"/>
      <c r="I60" s="38" t="s">
        <v>632</v>
      </c>
      <c r="J60" s="69" t="s">
        <v>598</v>
      </c>
      <c r="K60" s="69" t="s">
        <v>205</v>
      </c>
      <c r="L60" s="39" t="s">
        <v>600</v>
      </c>
      <c r="M60" s="39" t="s">
        <v>601</v>
      </c>
      <c r="N60" s="69" t="s">
        <v>206</v>
      </c>
      <c r="O60" s="69" t="s">
        <v>39</v>
      </c>
      <c r="P60" s="69" t="s">
        <v>40</v>
      </c>
      <c r="Q60" s="69" t="s">
        <v>587</v>
      </c>
      <c r="R60" s="71" t="s">
        <v>633</v>
      </c>
      <c r="S60" s="69" t="s">
        <v>634</v>
      </c>
      <c r="T60" s="71" t="s">
        <v>635</v>
      </c>
      <c r="U60" s="72" t="s">
        <v>636</v>
      </c>
      <c r="V60" s="15" t="s">
        <v>637</v>
      </c>
      <c r="W60" s="70" t="s">
        <v>593</v>
      </c>
      <c r="X60" s="73" t="s">
        <v>47</v>
      </c>
    </row>
    <row r="61" customFormat="false" ht="33.75" hidden="false" customHeight="false" outlineLevel="0" collapsed="false">
      <c r="A61" s="66" t="n">
        <f aca="false">SUBTOTAL(3,$D$4:D61)-1</f>
        <v>57</v>
      </c>
      <c r="B61" s="68" t="s">
        <v>638</v>
      </c>
      <c r="C61" s="12" t="s">
        <v>582</v>
      </c>
      <c r="D61" s="69" t="s">
        <v>639</v>
      </c>
      <c r="E61" s="69" t="s">
        <v>51</v>
      </c>
      <c r="F61" s="71" t="s">
        <v>640</v>
      </c>
      <c r="G61" s="38" t="s">
        <v>184</v>
      </c>
      <c r="H61" s="71"/>
      <c r="I61" s="38" t="s">
        <v>585</v>
      </c>
      <c r="J61" s="69" t="s">
        <v>55</v>
      </c>
      <c r="K61" s="69" t="s">
        <v>375</v>
      </c>
      <c r="L61" s="69" t="s">
        <v>37</v>
      </c>
      <c r="M61" s="69" t="s">
        <v>38</v>
      </c>
      <c r="N61" s="69" t="s">
        <v>376</v>
      </c>
      <c r="O61" s="69" t="s">
        <v>39</v>
      </c>
      <c r="P61" s="69" t="s">
        <v>40</v>
      </c>
      <c r="Q61" s="69" t="s">
        <v>587</v>
      </c>
      <c r="R61" s="38" t="s">
        <v>641</v>
      </c>
      <c r="S61" s="69" t="s">
        <v>642</v>
      </c>
      <c r="T61" s="71" t="s">
        <v>643</v>
      </c>
      <c r="U61" s="72" t="s">
        <v>644</v>
      </c>
      <c r="V61" s="15" t="s">
        <v>645</v>
      </c>
      <c r="W61" s="70" t="s">
        <v>593</v>
      </c>
      <c r="X61" s="73" t="s">
        <v>47</v>
      </c>
    </row>
    <row r="62" customFormat="false" ht="33.75" hidden="false" customHeight="false" outlineLevel="0" collapsed="false">
      <c r="A62" s="66" t="n">
        <f aca="false">SUBTOTAL(3,$D$4:D62)-1</f>
        <v>58</v>
      </c>
      <c r="B62" s="11" t="s">
        <v>646</v>
      </c>
      <c r="C62" s="12" t="s">
        <v>647</v>
      </c>
      <c r="D62" s="13" t="s">
        <v>648</v>
      </c>
      <c r="E62" s="13" t="s">
        <v>51</v>
      </c>
      <c r="F62" s="14" t="s">
        <v>649</v>
      </c>
      <c r="G62" s="14" t="s">
        <v>373</v>
      </c>
      <c r="H62" s="14"/>
      <c r="I62" s="14" t="s">
        <v>650</v>
      </c>
      <c r="J62" s="13" t="s">
        <v>651</v>
      </c>
      <c r="K62" s="13" t="s">
        <v>652</v>
      </c>
      <c r="L62" s="13" t="s">
        <v>37</v>
      </c>
      <c r="M62" s="13" t="s">
        <v>83</v>
      </c>
      <c r="N62" s="13" t="s">
        <v>36</v>
      </c>
      <c r="O62" s="13" t="s">
        <v>39</v>
      </c>
      <c r="P62" s="13" t="s">
        <v>40</v>
      </c>
      <c r="Q62" s="13" t="s">
        <v>653</v>
      </c>
      <c r="R62" s="14" t="s">
        <v>654</v>
      </c>
      <c r="S62" s="13" t="s">
        <v>655</v>
      </c>
      <c r="T62" s="14" t="s">
        <v>656</v>
      </c>
      <c r="U62" s="14" t="s">
        <v>657</v>
      </c>
      <c r="V62" s="15" t="s">
        <v>658</v>
      </c>
      <c r="W62" s="70" t="s">
        <v>593</v>
      </c>
      <c r="X62" s="13" t="s">
        <v>63</v>
      </c>
    </row>
    <row r="63" customFormat="false" ht="22.5" hidden="false" customHeight="false" outlineLevel="0" collapsed="false">
      <c r="A63" s="66" t="n">
        <f aca="false">SUBTOTAL(3,$D$4:D63)-1</f>
        <v>59</v>
      </c>
      <c r="B63" s="11" t="s">
        <v>659</v>
      </c>
      <c r="C63" s="12" t="s">
        <v>647</v>
      </c>
      <c r="D63" s="13" t="s">
        <v>660</v>
      </c>
      <c r="E63" s="13" t="s">
        <v>51</v>
      </c>
      <c r="F63" s="14" t="s">
        <v>661</v>
      </c>
      <c r="G63" s="14" t="s">
        <v>53</v>
      </c>
      <c r="H63" s="14"/>
      <c r="I63" s="14" t="s">
        <v>54</v>
      </c>
      <c r="J63" s="13" t="s">
        <v>81</v>
      </c>
      <c r="K63" s="13" t="s">
        <v>82</v>
      </c>
      <c r="L63" s="13" t="s">
        <v>37</v>
      </c>
      <c r="M63" s="13" t="s">
        <v>83</v>
      </c>
      <c r="N63" s="13" t="s">
        <v>82</v>
      </c>
      <c r="O63" s="13" t="s">
        <v>39</v>
      </c>
      <c r="P63" s="13" t="s">
        <v>40</v>
      </c>
      <c r="Q63" s="13" t="s">
        <v>662</v>
      </c>
      <c r="R63" s="14" t="s">
        <v>663</v>
      </c>
      <c r="S63" s="13" t="s">
        <v>664</v>
      </c>
      <c r="T63" s="43" t="s">
        <v>665</v>
      </c>
      <c r="U63" s="14" t="s">
        <v>666</v>
      </c>
      <c r="V63" s="15" t="s">
        <v>667</v>
      </c>
      <c r="W63" s="70" t="s">
        <v>593</v>
      </c>
      <c r="X63" s="13" t="s">
        <v>63</v>
      </c>
    </row>
    <row r="64" customFormat="false" ht="22.5" hidden="false" customHeight="false" outlineLevel="0" collapsed="false">
      <c r="A64" s="66" t="n">
        <f aca="false">SUBTOTAL(3,$D$4:D64)-1</f>
        <v>60</v>
      </c>
      <c r="B64" s="11" t="s">
        <v>668</v>
      </c>
      <c r="C64" s="12" t="s">
        <v>647</v>
      </c>
      <c r="D64" s="13" t="s">
        <v>669</v>
      </c>
      <c r="E64" s="13" t="s">
        <v>30</v>
      </c>
      <c r="F64" s="14" t="s">
        <v>670</v>
      </c>
      <c r="G64" s="14" t="s">
        <v>143</v>
      </c>
      <c r="H64" s="14"/>
      <c r="I64" s="14" t="s">
        <v>671</v>
      </c>
      <c r="J64" s="13" t="s">
        <v>286</v>
      </c>
      <c r="K64" s="13" t="s">
        <v>93</v>
      </c>
      <c r="L64" s="13" t="s">
        <v>229</v>
      </c>
      <c r="M64" s="13" t="s">
        <v>38</v>
      </c>
      <c r="N64" s="13" t="s">
        <v>93</v>
      </c>
      <c r="O64" s="13" t="s">
        <v>39</v>
      </c>
      <c r="P64" s="13" t="s">
        <v>40</v>
      </c>
      <c r="Q64" s="13" t="s">
        <v>672</v>
      </c>
      <c r="R64" s="14" t="s">
        <v>673</v>
      </c>
      <c r="S64" s="13" t="s">
        <v>674</v>
      </c>
      <c r="T64" s="43" t="s">
        <v>675</v>
      </c>
      <c r="U64" s="43" t="n">
        <v>13706025725</v>
      </c>
      <c r="V64" s="15" t="s">
        <v>676</v>
      </c>
      <c r="W64" s="70" t="s">
        <v>593</v>
      </c>
      <c r="X64" s="13" t="s">
        <v>63</v>
      </c>
    </row>
    <row r="65" customFormat="false" ht="22.5" hidden="false" customHeight="false" outlineLevel="0" collapsed="false">
      <c r="A65" s="66" t="n">
        <f aca="false">SUBTOTAL(3,$D$4:D65)-1</f>
        <v>61</v>
      </c>
      <c r="B65" s="11" t="s">
        <v>677</v>
      </c>
      <c r="C65" s="12" t="s">
        <v>647</v>
      </c>
      <c r="D65" s="13" t="s">
        <v>678</v>
      </c>
      <c r="E65" s="13" t="s">
        <v>51</v>
      </c>
      <c r="F65" s="14" t="s">
        <v>202</v>
      </c>
      <c r="G65" s="14" t="s">
        <v>679</v>
      </c>
      <c r="H65" s="14"/>
      <c r="I65" s="14" t="s">
        <v>680</v>
      </c>
      <c r="J65" s="13" t="s">
        <v>158</v>
      </c>
      <c r="K65" s="13" t="s">
        <v>376</v>
      </c>
      <c r="L65" s="13" t="s">
        <v>37</v>
      </c>
      <c r="M65" s="13" t="s">
        <v>38</v>
      </c>
      <c r="N65" s="13" t="s">
        <v>376</v>
      </c>
      <c r="O65" s="13" t="s">
        <v>39</v>
      </c>
      <c r="P65" s="13" t="s">
        <v>40</v>
      </c>
      <c r="Q65" s="13" t="s">
        <v>681</v>
      </c>
      <c r="R65" s="14" t="s">
        <v>682</v>
      </c>
      <c r="S65" s="13" t="s">
        <v>683</v>
      </c>
      <c r="T65" s="43" t="s">
        <v>684</v>
      </c>
      <c r="U65" s="14" t="s">
        <v>685</v>
      </c>
      <c r="V65" s="15" t="s">
        <v>686</v>
      </c>
      <c r="W65" s="70" t="s">
        <v>593</v>
      </c>
      <c r="X65" s="13" t="s">
        <v>47</v>
      </c>
    </row>
    <row r="66" customFormat="false" ht="45" hidden="false" customHeight="false" outlineLevel="0" collapsed="false">
      <c r="A66" s="66" t="n">
        <f aca="false">SUBTOTAL(3,$D$4:D66)-1</f>
        <v>62</v>
      </c>
      <c r="B66" s="11" t="s">
        <v>687</v>
      </c>
      <c r="C66" s="12" t="s">
        <v>688</v>
      </c>
      <c r="D66" s="69" t="s">
        <v>689</v>
      </c>
      <c r="E66" s="69" t="s">
        <v>51</v>
      </c>
      <c r="F66" s="71" t="s">
        <v>690</v>
      </c>
      <c r="G66" s="38" t="s">
        <v>251</v>
      </c>
      <c r="H66" s="71"/>
      <c r="I66" s="75" t="s">
        <v>691</v>
      </c>
      <c r="J66" s="76" t="s">
        <v>598</v>
      </c>
      <c r="K66" s="13" t="s">
        <v>692</v>
      </c>
      <c r="L66" s="39" t="s">
        <v>600</v>
      </c>
      <c r="M66" s="69" t="s">
        <v>693</v>
      </c>
      <c r="N66" s="69" t="s">
        <v>376</v>
      </c>
      <c r="O66" s="69" t="s">
        <v>39</v>
      </c>
      <c r="P66" s="69" t="s">
        <v>40</v>
      </c>
      <c r="Q66" s="13" t="s">
        <v>653</v>
      </c>
      <c r="R66" s="38" t="s">
        <v>694</v>
      </c>
      <c r="S66" s="13" t="s">
        <v>695</v>
      </c>
      <c r="T66" s="71" t="s">
        <v>696</v>
      </c>
      <c r="U66" s="72" t="s">
        <v>697</v>
      </c>
      <c r="V66" s="15"/>
      <c r="W66" s="70" t="s">
        <v>593</v>
      </c>
      <c r="X66" s="73" t="s">
        <v>63</v>
      </c>
    </row>
    <row r="67" customFormat="false" ht="22.5" hidden="false" customHeight="false" outlineLevel="0" collapsed="false">
      <c r="A67" s="66" t="n">
        <f aca="false">SUBTOTAL(3,$D$4:D67)-1</f>
        <v>63</v>
      </c>
      <c r="B67" s="11" t="s">
        <v>698</v>
      </c>
      <c r="C67" s="12" t="s">
        <v>699</v>
      </c>
      <c r="D67" s="13" t="s">
        <v>700</v>
      </c>
      <c r="E67" s="13" t="s">
        <v>51</v>
      </c>
      <c r="F67" s="14" t="s">
        <v>701</v>
      </c>
      <c r="G67" s="14" t="s">
        <v>102</v>
      </c>
      <c r="H67" s="14"/>
      <c r="I67" s="14" t="s">
        <v>702</v>
      </c>
      <c r="J67" s="13" t="s">
        <v>104</v>
      </c>
      <c r="K67" s="13" t="s">
        <v>82</v>
      </c>
      <c r="L67" s="13" t="s">
        <v>37</v>
      </c>
      <c r="M67" s="13" t="s">
        <v>38</v>
      </c>
      <c r="N67" s="13" t="s">
        <v>82</v>
      </c>
      <c r="O67" s="13" t="s">
        <v>39</v>
      </c>
      <c r="P67" s="13" t="s">
        <v>40</v>
      </c>
      <c r="Q67" s="13" t="s">
        <v>703</v>
      </c>
      <c r="R67" s="14" t="s">
        <v>704</v>
      </c>
      <c r="S67" s="13" t="s">
        <v>705</v>
      </c>
      <c r="T67" s="14" t="s">
        <v>706</v>
      </c>
      <c r="U67" s="14" t="s">
        <v>707</v>
      </c>
      <c r="V67" s="77" t="s">
        <v>708</v>
      </c>
      <c r="W67" s="70" t="s">
        <v>593</v>
      </c>
      <c r="X67" s="73" t="s">
        <v>63</v>
      </c>
    </row>
    <row r="68" customFormat="false" ht="22.5" hidden="false" customHeight="false" outlineLevel="0" collapsed="false">
      <c r="A68" s="66" t="n">
        <f aca="false">SUBTOTAL(3,$D$4:D68)-1</f>
        <v>64</v>
      </c>
      <c r="B68" s="11" t="s">
        <v>709</v>
      </c>
      <c r="C68" s="12" t="s">
        <v>699</v>
      </c>
      <c r="D68" s="13" t="s">
        <v>710</v>
      </c>
      <c r="E68" s="13" t="s">
        <v>51</v>
      </c>
      <c r="F68" s="14" t="s">
        <v>711</v>
      </c>
      <c r="G68" s="14" t="s">
        <v>712</v>
      </c>
      <c r="H68" s="14"/>
      <c r="I68" s="14" t="s">
        <v>713</v>
      </c>
      <c r="J68" s="13" t="s">
        <v>158</v>
      </c>
      <c r="K68" s="13" t="s">
        <v>82</v>
      </c>
      <c r="L68" s="13" t="s">
        <v>37</v>
      </c>
      <c r="M68" s="13" t="s">
        <v>38</v>
      </c>
      <c r="N68" s="13" t="s">
        <v>82</v>
      </c>
      <c r="O68" s="13" t="s">
        <v>39</v>
      </c>
      <c r="P68" s="13" t="s">
        <v>40</v>
      </c>
      <c r="Q68" s="13" t="s">
        <v>714</v>
      </c>
      <c r="R68" s="14" t="s">
        <v>715</v>
      </c>
      <c r="S68" s="13" t="s">
        <v>716</v>
      </c>
      <c r="T68" s="14" t="s">
        <v>717</v>
      </c>
      <c r="U68" s="14" t="s">
        <v>718</v>
      </c>
      <c r="V68" s="15" t="s">
        <v>719</v>
      </c>
      <c r="W68" s="70" t="s">
        <v>593</v>
      </c>
      <c r="X68" s="73" t="s">
        <v>63</v>
      </c>
    </row>
    <row r="69" customFormat="false" ht="22.5" hidden="false" customHeight="false" outlineLevel="0" collapsed="false">
      <c r="A69" s="66" t="n">
        <f aca="false">SUBTOTAL(3,$D$4:D69)-1</f>
        <v>65</v>
      </c>
      <c r="B69" s="11" t="s">
        <v>720</v>
      </c>
      <c r="C69" s="12" t="s">
        <v>699</v>
      </c>
      <c r="D69" s="13" t="s">
        <v>721</v>
      </c>
      <c r="E69" s="13" t="s">
        <v>30</v>
      </c>
      <c r="F69" s="14" t="s">
        <v>722</v>
      </c>
      <c r="G69" s="14" t="s">
        <v>251</v>
      </c>
      <c r="H69" s="13" t="s">
        <v>723</v>
      </c>
      <c r="I69" s="14" t="s">
        <v>252</v>
      </c>
      <c r="J69" s="13" t="s">
        <v>572</v>
      </c>
      <c r="K69" s="13" t="s">
        <v>362</v>
      </c>
      <c r="L69" s="13" t="s">
        <v>37</v>
      </c>
      <c r="M69" s="13" t="s">
        <v>724</v>
      </c>
      <c r="N69" s="13" t="s">
        <v>105</v>
      </c>
      <c r="O69" s="13" t="s">
        <v>39</v>
      </c>
      <c r="P69" s="13" t="s">
        <v>40</v>
      </c>
      <c r="Q69" s="13" t="s">
        <v>714</v>
      </c>
      <c r="R69" s="14" t="s">
        <v>725</v>
      </c>
      <c r="S69" s="13" t="s">
        <v>726</v>
      </c>
      <c r="T69" s="14" t="s">
        <v>727</v>
      </c>
      <c r="U69" s="14" t="s">
        <v>728</v>
      </c>
      <c r="V69" s="15" t="s">
        <v>729</v>
      </c>
      <c r="W69" s="70" t="s">
        <v>593</v>
      </c>
      <c r="X69" s="73" t="s">
        <v>63</v>
      </c>
    </row>
    <row r="70" customFormat="false" ht="33.75" hidden="false" customHeight="false" outlineLevel="0" collapsed="false">
      <c r="A70" s="66" t="n">
        <f aca="false">SUBTOTAL(3,$D$4:D70)-1</f>
        <v>66</v>
      </c>
      <c r="B70" s="11" t="s">
        <v>730</v>
      </c>
      <c r="C70" s="12" t="s">
        <v>699</v>
      </c>
      <c r="D70" s="13" t="s">
        <v>731</v>
      </c>
      <c r="E70" s="13" t="s">
        <v>30</v>
      </c>
      <c r="F70" s="75" t="s">
        <v>732</v>
      </c>
      <c r="G70" s="75" t="s">
        <v>194</v>
      </c>
      <c r="H70" s="14"/>
      <c r="I70" s="75" t="s">
        <v>733</v>
      </c>
      <c r="J70" s="76" t="s">
        <v>734</v>
      </c>
      <c r="K70" s="76" t="s">
        <v>735</v>
      </c>
      <c r="L70" s="39" t="s">
        <v>600</v>
      </c>
      <c r="M70" s="76" t="s">
        <v>736</v>
      </c>
      <c r="N70" s="76" t="s">
        <v>120</v>
      </c>
      <c r="O70" s="76" t="s">
        <v>39</v>
      </c>
      <c r="P70" s="13" t="s">
        <v>40</v>
      </c>
      <c r="Q70" s="76" t="s">
        <v>737</v>
      </c>
      <c r="R70" s="75" t="s">
        <v>738</v>
      </c>
      <c r="S70" s="76" t="s">
        <v>739</v>
      </c>
      <c r="T70" s="75" t="s">
        <v>740</v>
      </c>
      <c r="U70" s="75" t="s">
        <v>741</v>
      </c>
      <c r="V70" s="15" t="s">
        <v>742</v>
      </c>
      <c r="W70" s="70" t="s">
        <v>593</v>
      </c>
      <c r="X70" s="73" t="s">
        <v>63</v>
      </c>
    </row>
    <row r="71" customFormat="false" ht="33.75" hidden="false" customHeight="false" outlineLevel="0" collapsed="false">
      <c r="A71" s="66" t="n">
        <f aca="false">SUBTOTAL(3,$D$4:D71)-1</f>
        <v>67</v>
      </c>
      <c r="B71" s="11" t="s">
        <v>743</v>
      </c>
      <c r="C71" s="78" t="s">
        <v>744</v>
      </c>
      <c r="D71" s="13" t="s">
        <v>745</v>
      </c>
      <c r="E71" s="69" t="s">
        <v>51</v>
      </c>
      <c r="F71" s="71" t="s">
        <v>746</v>
      </c>
      <c r="G71" s="38" t="s">
        <v>373</v>
      </c>
      <c r="H71" s="13" t="s">
        <v>747</v>
      </c>
      <c r="I71" s="38" t="s">
        <v>422</v>
      </c>
      <c r="J71" s="69" t="s">
        <v>572</v>
      </c>
      <c r="K71" s="69" t="s">
        <v>748</v>
      </c>
      <c r="L71" s="69" t="s">
        <v>37</v>
      </c>
      <c r="M71" s="69" t="s">
        <v>83</v>
      </c>
      <c r="N71" s="69" t="s">
        <v>120</v>
      </c>
      <c r="O71" s="69" t="s">
        <v>39</v>
      </c>
      <c r="P71" s="69" t="s">
        <v>40</v>
      </c>
      <c r="Q71" s="69" t="s">
        <v>749</v>
      </c>
      <c r="R71" s="38" t="s">
        <v>694</v>
      </c>
      <c r="S71" s="69" t="s">
        <v>750</v>
      </c>
      <c r="T71" s="71" t="s">
        <v>751</v>
      </c>
      <c r="U71" s="72" t="s">
        <v>752</v>
      </c>
      <c r="V71" s="79" t="s">
        <v>753</v>
      </c>
      <c r="W71" s="70" t="s">
        <v>593</v>
      </c>
      <c r="X71" s="73" t="s">
        <v>63</v>
      </c>
    </row>
    <row r="72" customFormat="false" ht="33.75" hidden="false" customHeight="false" outlineLevel="0" collapsed="false">
      <c r="A72" s="66" t="n">
        <f aca="false">SUBTOTAL(3,$D$4:D72)-1</f>
        <v>68</v>
      </c>
      <c r="B72" s="11" t="s">
        <v>754</v>
      </c>
      <c r="C72" s="80" t="s">
        <v>755</v>
      </c>
      <c r="D72" s="13" t="s">
        <v>756</v>
      </c>
      <c r="E72" s="76" t="s">
        <v>51</v>
      </c>
      <c r="F72" s="75" t="s">
        <v>757</v>
      </c>
      <c r="G72" s="75" t="s">
        <v>758</v>
      </c>
      <c r="H72" s="76" t="s">
        <v>759</v>
      </c>
      <c r="I72" s="75" t="s">
        <v>760</v>
      </c>
      <c r="J72" s="76" t="s">
        <v>761</v>
      </c>
      <c r="K72" s="76" t="s">
        <v>762</v>
      </c>
      <c r="L72" s="76" t="s">
        <v>763</v>
      </c>
      <c r="M72" s="76" t="s">
        <v>764</v>
      </c>
      <c r="N72" s="76" t="s">
        <v>133</v>
      </c>
      <c r="O72" s="76" t="s">
        <v>39</v>
      </c>
      <c r="P72" s="76" t="s">
        <v>39</v>
      </c>
      <c r="Q72" s="76" t="s">
        <v>765</v>
      </c>
      <c r="R72" s="75" t="s">
        <v>766</v>
      </c>
      <c r="S72" s="69" t="s">
        <v>767</v>
      </c>
      <c r="T72" s="71" t="s">
        <v>768</v>
      </c>
      <c r="U72" s="75" t="s">
        <v>769</v>
      </c>
      <c r="V72" s="15" t="s">
        <v>770</v>
      </c>
      <c r="W72" s="70" t="s">
        <v>593</v>
      </c>
      <c r="X72" s="73" t="s">
        <v>63</v>
      </c>
    </row>
    <row r="73" customFormat="false" ht="33.75" hidden="false" customHeight="false" outlineLevel="0" collapsed="false">
      <c r="A73" s="66" t="n">
        <f aca="false">SUBTOTAL(3,$D$4:D73)-1</f>
        <v>69</v>
      </c>
      <c r="B73" s="11" t="s">
        <v>771</v>
      </c>
      <c r="C73" s="80" t="s">
        <v>755</v>
      </c>
      <c r="D73" s="13" t="s">
        <v>772</v>
      </c>
      <c r="E73" s="76" t="s">
        <v>51</v>
      </c>
      <c r="F73" s="14" t="s">
        <v>773</v>
      </c>
      <c r="G73" s="14" t="s">
        <v>102</v>
      </c>
      <c r="H73" s="76" t="s">
        <v>774</v>
      </c>
      <c r="I73" s="14" t="s">
        <v>702</v>
      </c>
      <c r="J73" s="13" t="s">
        <v>276</v>
      </c>
      <c r="K73" s="13" t="s">
        <v>118</v>
      </c>
      <c r="L73" s="76" t="s">
        <v>37</v>
      </c>
      <c r="M73" s="13" t="s">
        <v>38</v>
      </c>
      <c r="N73" s="13" t="s">
        <v>120</v>
      </c>
      <c r="O73" s="76" t="s">
        <v>39</v>
      </c>
      <c r="P73" s="76" t="s">
        <v>39</v>
      </c>
      <c r="Q73" s="13" t="s">
        <v>775</v>
      </c>
      <c r="R73" s="14" t="s">
        <v>776</v>
      </c>
      <c r="S73" s="69" t="s">
        <v>777</v>
      </c>
      <c r="T73" s="71" t="s">
        <v>778</v>
      </c>
      <c r="U73" s="75" t="s">
        <v>779</v>
      </c>
      <c r="V73" s="15" t="s">
        <v>780</v>
      </c>
      <c r="W73" s="70" t="s">
        <v>593</v>
      </c>
      <c r="X73" s="73" t="s">
        <v>63</v>
      </c>
    </row>
    <row r="74" customFormat="false" ht="33.75" hidden="false" customHeight="false" outlineLevel="0" collapsed="false">
      <c r="A74" s="66" t="n">
        <f aca="false">SUBTOTAL(3,$D$4:D74)-1</f>
        <v>70</v>
      </c>
      <c r="B74" s="11" t="s">
        <v>781</v>
      </c>
      <c r="C74" s="80" t="s">
        <v>755</v>
      </c>
      <c r="D74" s="13" t="s">
        <v>782</v>
      </c>
      <c r="E74" s="76" t="s">
        <v>51</v>
      </c>
      <c r="F74" s="75" t="s">
        <v>783</v>
      </c>
      <c r="G74" s="75" t="s">
        <v>784</v>
      </c>
      <c r="H74" s="76" t="s">
        <v>785</v>
      </c>
      <c r="I74" s="14" t="s">
        <v>285</v>
      </c>
      <c r="J74" s="13" t="s">
        <v>786</v>
      </c>
      <c r="K74" s="13" t="s">
        <v>218</v>
      </c>
      <c r="L74" s="13" t="s">
        <v>37</v>
      </c>
      <c r="M74" s="13" t="s">
        <v>38</v>
      </c>
      <c r="N74" s="13" t="s">
        <v>218</v>
      </c>
      <c r="O74" s="76" t="s">
        <v>39</v>
      </c>
      <c r="P74" s="76" t="s">
        <v>39</v>
      </c>
      <c r="Q74" s="76" t="s">
        <v>765</v>
      </c>
      <c r="R74" s="75" t="s">
        <v>787</v>
      </c>
      <c r="S74" s="69" t="s">
        <v>767</v>
      </c>
      <c r="T74" s="71" t="s">
        <v>788</v>
      </c>
      <c r="U74" s="75" t="s">
        <v>789</v>
      </c>
      <c r="V74" s="15" t="s">
        <v>790</v>
      </c>
      <c r="W74" s="70" t="s">
        <v>593</v>
      </c>
      <c r="X74" s="73" t="s">
        <v>63</v>
      </c>
    </row>
    <row r="75" customFormat="false" ht="67.5" hidden="false" customHeight="false" outlineLevel="0" collapsed="false">
      <c r="A75" s="66" t="n">
        <f aca="false">SUBTOTAL(3,$D$4:D75)-1</f>
        <v>71</v>
      </c>
      <c r="B75" s="11" t="s">
        <v>791</v>
      </c>
      <c r="C75" s="12" t="s">
        <v>792</v>
      </c>
      <c r="D75" s="13" t="s">
        <v>793</v>
      </c>
      <c r="E75" s="13" t="s">
        <v>51</v>
      </c>
      <c r="F75" s="14" t="s">
        <v>794</v>
      </c>
      <c r="G75" s="14" t="s">
        <v>251</v>
      </c>
      <c r="H75" s="13" t="s">
        <v>795</v>
      </c>
      <c r="I75" s="75" t="s">
        <v>796</v>
      </c>
      <c r="J75" s="13" t="s">
        <v>797</v>
      </c>
      <c r="K75" s="13" t="s">
        <v>692</v>
      </c>
      <c r="L75" s="39" t="s">
        <v>600</v>
      </c>
      <c r="M75" s="76" t="s">
        <v>764</v>
      </c>
      <c r="N75" s="13" t="s">
        <v>376</v>
      </c>
      <c r="O75" s="13" t="s">
        <v>39</v>
      </c>
      <c r="P75" s="13" t="s">
        <v>39</v>
      </c>
      <c r="Q75" s="13" t="s">
        <v>798</v>
      </c>
      <c r="R75" s="14" t="s">
        <v>799</v>
      </c>
      <c r="S75" s="69" t="s">
        <v>800</v>
      </c>
      <c r="T75" s="71" t="s">
        <v>801</v>
      </c>
      <c r="U75" s="14" t="s">
        <v>802</v>
      </c>
      <c r="V75" s="15" t="s">
        <v>803</v>
      </c>
      <c r="W75" s="70" t="s">
        <v>593</v>
      </c>
      <c r="X75" s="73" t="s">
        <v>63</v>
      </c>
    </row>
    <row r="76" customFormat="false" ht="45" hidden="false" customHeight="false" outlineLevel="0" collapsed="false">
      <c r="A76" s="66" t="n">
        <f aca="false">SUBTOTAL(3,$D$4:D76)-1</f>
        <v>72</v>
      </c>
      <c r="B76" s="11" t="s">
        <v>804</v>
      </c>
      <c r="C76" s="12" t="s">
        <v>805</v>
      </c>
      <c r="D76" s="13" t="s">
        <v>806</v>
      </c>
      <c r="E76" s="13" t="s">
        <v>30</v>
      </c>
      <c r="F76" s="14" t="s">
        <v>807</v>
      </c>
      <c r="G76" s="14" t="s">
        <v>143</v>
      </c>
      <c r="H76" s="76" t="s">
        <v>808</v>
      </c>
      <c r="I76" s="75" t="s">
        <v>809</v>
      </c>
      <c r="J76" s="76" t="s">
        <v>810</v>
      </c>
      <c r="K76" s="76" t="s">
        <v>811</v>
      </c>
      <c r="L76" s="76" t="s">
        <v>812</v>
      </c>
      <c r="M76" s="13" t="s">
        <v>813</v>
      </c>
      <c r="N76" s="13" t="s">
        <v>120</v>
      </c>
      <c r="O76" s="13" t="s">
        <v>39</v>
      </c>
      <c r="P76" s="13" t="s">
        <v>39</v>
      </c>
      <c r="Q76" s="76" t="s">
        <v>814</v>
      </c>
      <c r="R76" s="14" t="s">
        <v>815</v>
      </c>
      <c r="S76" s="69" t="s">
        <v>816</v>
      </c>
      <c r="T76" s="14" t="s">
        <v>817</v>
      </c>
      <c r="U76" s="14" t="s">
        <v>818</v>
      </c>
      <c r="V76" s="15" t="s">
        <v>819</v>
      </c>
      <c r="W76" s="70" t="s">
        <v>593</v>
      </c>
      <c r="X76" s="73" t="s">
        <v>63</v>
      </c>
    </row>
    <row r="77" customFormat="false" ht="33.75" hidden="false" customHeight="false" outlineLevel="0" collapsed="false">
      <c r="A77" s="66" t="n">
        <f aca="false">SUBTOTAL(3,$D$4:D77)-1</f>
        <v>73</v>
      </c>
      <c r="B77" s="11" t="s">
        <v>820</v>
      </c>
      <c r="C77" s="12" t="s">
        <v>805</v>
      </c>
      <c r="D77" s="13" t="s">
        <v>821</v>
      </c>
      <c r="E77" s="13" t="s">
        <v>51</v>
      </c>
      <c r="F77" s="14" t="s">
        <v>822</v>
      </c>
      <c r="G77" s="14" t="s">
        <v>251</v>
      </c>
      <c r="H77" s="14"/>
      <c r="I77" s="75" t="s">
        <v>823</v>
      </c>
      <c r="J77" s="13" t="s">
        <v>824</v>
      </c>
      <c r="K77" s="13" t="s">
        <v>825</v>
      </c>
      <c r="L77" s="13" t="s">
        <v>600</v>
      </c>
      <c r="M77" s="13" t="s">
        <v>826</v>
      </c>
      <c r="N77" s="13" t="s">
        <v>218</v>
      </c>
      <c r="O77" s="13" t="s">
        <v>39</v>
      </c>
      <c r="P77" s="13" t="s">
        <v>39</v>
      </c>
      <c r="Q77" s="13" t="s">
        <v>798</v>
      </c>
      <c r="R77" s="14" t="s">
        <v>827</v>
      </c>
      <c r="S77" s="69" t="s">
        <v>828</v>
      </c>
      <c r="T77" s="14" t="s">
        <v>829</v>
      </c>
      <c r="U77" s="14" t="s">
        <v>830</v>
      </c>
      <c r="V77" s="15" t="s">
        <v>831</v>
      </c>
      <c r="W77" s="70" t="s">
        <v>593</v>
      </c>
      <c r="X77" s="73" t="s">
        <v>63</v>
      </c>
    </row>
    <row r="78" customFormat="false" ht="22.5" hidden="false" customHeight="false" outlineLevel="0" collapsed="false">
      <c r="A78" s="66" t="n">
        <f aca="false">SUBTOTAL(3,$D$4:D78)-1</f>
        <v>74</v>
      </c>
      <c r="B78" s="11" t="s">
        <v>832</v>
      </c>
      <c r="C78" s="12" t="s">
        <v>805</v>
      </c>
      <c r="D78" s="13" t="s">
        <v>833</v>
      </c>
      <c r="E78" s="13" t="s">
        <v>30</v>
      </c>
      <c r="F78" s="14" t="s">
        <v>834</v>
      </c>
      <c r="G78" s="14" t="s">
        <v>203</v>
      </c>
      <c r="H78" s="14"/>
      <c r="I78" s="75" t="s">
        <v>157</v>
      </c>
      <c r="J78" s="13" t="s">
        <v>786</v>
      </c>
      <c r="K78" s="13" t="s">
        <v>376</v>
      </c>
      <c r="L78" s="13" t="s">
        <v>37</v>
      </c>
      <c r="M78" s="13" t="s">
        <v>38</v>
      </c>
      <c r="N78" s="13" t="s">
        <v>376</v>
      </c>
      <c r="O78" s="13" t="s">
        <v>39</v>
      </c>
      <c r="P78" s="13" t="s">
        <v>39</v>
      </c>
      <c r="Q78" s="13" t="s">
        <v>488</v>
      </c>
      <c r="R78" s="14" t="s">
        <v>835</v>
      </c>
      <c r="S78" s="69" t="s">
        <v>836</v>
      </c>
      <c r="T78" s="14" t="s">
        <v>837</v>
      </c>
      <c r="U78" s="14" t="s">
        <v>838</v>
      </c>
      <c r="V78" s="15" t="s">
        <v>839</v>
      </c>
      <c r="W78" s="70" t="s">
        <v>593</v>
      </c>
      <c r="X78" s="73" t="s">
        <v>63</v>
      </c>
    </row>
    <row r="79" customFormat="false" ht="33.75" hidden="false" customHeight="false" outlineLevel="0" collapsed="false">
      <c r="A79" s="66" t="n">
        <f aca="false">SUBTOTAL(3,$D$4:D79)-1</f>
        <v>75</v>
      </c>
      <c r="B79" s="11" t="s">
        <v>840</v>
      </c>
      <c r="C79" s="12" t="s">
        <v>841</v>
      </c>
      <c r="D79" s="13" t="s">
        <v>842</v>
      </c>
      <c r="E79" s="13" t="s">
        <v>30</v>
      </c>
      <c r="F79" s="14" t="s">
        <v>114</v>
      </c>
      <c r="G79" s="14" t="s">
        <v>843</v>
      </c>
      <c r="H79" s="14"/>
      <c r="I79" s="14" t="s">
        <v>844</v>
      </c>
      <c r="J79" s="13" t="s">
        <v>845</v>
      </c>
      <c r="K79" s="13" t="s">
        <v>846</v>
      </c>
      <c r="L79" s="13" t="s">
        <v>847</v>
      </c>
      <c r="M79" s="13" t="s">
        <v>848</v>
      </c>
      <c r="N79" s="13" t="s">
        <v>36</v>
      </c>
      <c r="O79" s="13" t="s">
        <v>39</v>
      </c>
      <c r="P79" s="13" t="s">
        <v>40</v>
      </c>
      <c r="Q79" s="13" t="s">
        <v>307</v>
      </c>
      <c r="R79" s="14" t="s">
        <v>288</v>
      </c>
      <c r="S79" s="69" t="s">
        <v>849</v>
      </c>
      <c r="T79" s="14" t="s">
        <v>850</v>
      </c>
      <c r="U79" s="14" t="s">
        <v>851</v>
      </c>
      <c r="V79" s="14" t="s">
        <v>852</v>
      </c>
      <c r="W79" s="70" t="s">
        <v>593</v>
      </c>
      <c r="X79" s="73" t="s">
        <v>63</v>
      </c>
    </row>
    <row r="80" customFormat="false" ht="33.75" hidden="false" customHeight="false" outlineLevel="0" collapsed="false">
      <c r="A80" s="66" t="n">
        <f aca="false">SUBTOTAL(3,$D$4:D80)-1</f>
        <v>76</v>
      </c>
      <c r="B80" s="11" t="s">
        <v>853</v>
      </c>
      <c r="C80" s="12" t="s">
        <v>841</v>
      </c>
      <c r="D80" s="13" t="s">
        <v>854</v>
      </c>
      <c r="E80" s="13" t="s">
        <v>30</v>
      </c>
      <c r="F80" s="14" t="s">
        <v>855</v>
      </c>
      <c r="G80" s="14" t="s">
        <v>143</v>
      </c>
      <c r="H80" s="14"/>
      <c r="I80" s="14" t="s">
        <v>856</v>
      </c>
      <c r="J80" s="13" t="s">
        <v>857</v>
      </c>
      <c r="K80" s="13" t="s">
        <v>266</v>
      </c>
      <c r="L80" s="13" t="s">
        <v>858</v>
      </c>
      <c r="M80" s="13" t="s">
        <v>859</v>
      </c>
      <c r="N80" s="13" t="s">
        <v>267</v>
      </c>
      <c r="O80" s="13" t="s">
        <v>39</v>
      </c>
      <c r="P80" s="13" t="s">
        <v>40</v>
      </c>
      <c r="Q80" s="13" t="s">
        <v>860</v>
      </c>
      <c r="R80" s="14" t="s">
        <v>861</v>
      </c>
      <c r="S80" s="13" t="s">
        <v>862</v>
      </c>
      <c r="T80" s="14" t="s">
        <v>863</v>
      </c>
      <c r="U80" s="14" t="s">
        <v>864</v>
      </c>
      <c r="V80" s="14" t="s">
        <v>865</v>
      </c>
      <c r="W80" s="70" t="s">
        <v>593</v>
      </c>
      <c r="X80" s="73" t="s">
        <v>63</v>
      </c>
    </row>
    <row r="81" customFormat="false" ht="33.75" hidden="false" customHeight="false" outlineLevel="0" collapsed="false">
      <c r="A81" s="66" t="n">
        <f aca="false">SUBTOTAL(3,$D$4:D81)-1</f>
        <v>77</v>
      </c>
      <c r="B81" s="11" t="s">
        <v>866</v>
      </c>
      <c r="C81" s="12" t="s">
        <v>841</v>
      </c>
      <c r="D81" s="13" t="s">
        <v>867</v>
      </c>
      <c r="E81" s="13" t="s">
        <v>30</v>
      </c>
      <c r="F81" s="14" t="s">
        <v>868</v>
      </c>
      <c r="G81" s="14" t="s">
        <v>304</v>
      </c>
      <c r="H81" s="14"/>
      <c r="I81" s="14" t="s">
        <v>869</v>
      </c>
      <c r="J81" s="13" t="s">
        <v>857</v>
      </c>
      <c r="K81" s="13" t="s">
        <v>266</v>
      </c>
      <c r="L81" s="13" t="s">
        <v>858</v>
      </c>
      <c r="M81" s="13" t="s">
        <v>859</v>
      </c>
      <c r="N81" s="13" t="s">
        <v>267</v>
      </c>
      <c r="O81" s="13" t="s">
        <v>39</v>
      </c>
      <c r="P81" s="13" t="s">
        <v>40</v>
      </c>
      <c r="Q81" s="13" t="s">
        <v>307</v>
      </c>
      <c r="R81" s="14" t="s">
        <v>870</v>
      </c>
      <c r="S81" s="13" t="s">
        <v>871</v>
      </c>
      <c r="T81" s="14" t="s">
        <v>872</v>
      </c>
      <c r="U81" s="14" t="s">
        <v>873</v>
      </c>
      <c r="V81" s="14" t="s">
        <v>874</v>
      </c>
      <c r="W81" s="70" t="s">
        <v>593</v>
      </c>
      <c r="X81" s="73" t="s">
        <v>63</v>
      </c>
    </row>
    <row r="82" customFormat="false" ht="45" hidden="false" customHeight="false" outlineLevel="0" collapsed="false">
      <c r="A82" s="74" t="n">
        <f aca="false">SUBTOTAL(3,$D$4:D82)-1</f>
        <v>78</v>
      </c>
      <c r="B82" s="11" t="s">
        <v>875</v>
      </c>
      <c r="C82" s="12" t="s">
        <v>876</v>
      </c>
      <c r="D82" s="13" t="s">
        <v>877</v>
      </c>
      <c r="E82" s="13" t="s">
        <v>30</v>
      </c>
      <c r="F82" s="14" t="s">
        <v>878</v>
      </c>
      <c r="G82" s="14" t="s">
        <v>32</v>
      </c>
      <c r="H82" s="14"/>
      <c r="I82" s="14" t="s">
        <v>879</v>
      </c>
      <c r="J82" s="13" t="s">
        <v>880</v>
      </c>
      <c r="K82" s="13" t="s">
        <v>881</v>
      </c>
      <c r="L82" s="13" t="s">
        <v>882</v>
      </c>
      <c r="M82" s="13" t="s">
        <v>693</v>
      </c>
      <c r="N82" s="13" t="s">
        <v>93</v>
      </c>
      <c r="O82" s="13" t="s">
        <v>39</v>
      </c>
      <c r="P82" s="13" t="s">
        <v>40</v>
      </c>
      <c r="Q82" s="13" t="s">
        <v>883</v>
      </c>
      <c r="R82" s="14" t="s">
        <v>884</v>
      </c>
      <c r="S82" s="13" t="s">
        <v>885</v>
      </c>
      <c r="T82" s="14" t="s">
        <v>886</v>
      </c>
      <c r="U82" s="14" t="s">
        <v>887</v>
      </c>
      <c r="V82" s="15" t="s">
        <v>888</v>
      </c>
      <c r="W82" s="70" t="s">
        <v>593</v>
      </c>
      <c r="X82" s="73" t="s">
        <v>63</v>
      </c>
    </row>
    <row r="83" customFormat="false" ht="22.5" hidden="false" customHeight="false" outlineLevel="0" collapsed="false">
      <c r="A83" s="66" t="n">
        <f aca="false">SUBTOTAL(3,$D$4:D83)-1</f>
        <v>79</v>
      </c>
      <c r="B83" s="11" t="s">
        <v>889</v>
      </c>
      <c r="C83" s="12" t="s">
        <v>890</v>
      </c>
      <c r="D83" s="13" t="s">
        <v>891</v>
      </c>
      <c r="E83" s="13" t="s">
        <v>30</v>
      </c>
      <c r="F83" s="14" t="s">
        <v>892</v>
      </c>
      <c r="G83" s="14" t="s">
        <v>893</v>
      </c>
      <c r="H83" s="13" t="s">
        <v>894</v>
      </c>
      <c r="I83" s="14" t="s">
        <v>895</v>
      </c>
      <c r="J83" s="13" t="s">
        <v>172</v>
      </c>
      <c r="K83" s="13" t="s">
        <v>267</v>
      </c>
      <c r="L83" s="13" t="s">
        <v>119</v>
      </c>
      <c r="M83" s="13" t="s">
        <v>38</v>
      </c>
      <c r="N83" s="13" t="s">
        <v>267</v>
      </c>
      <c r="O83" s="13" t="s">
        <v>39</v>
      </c>
      <c r="P83" s="13" t="s">
        <v>40</v>
      </c>
      <c r="Q83" s="13" t="s">
        <v>896</v>
      </c>
      <c r="R83" s="14" t="s">
        <v>897</v>
      </c>
      <c r="S83" s="13" t="s">
        <v>898</v>
      </c>
      <c r="T83" s="14" t="s">
        <v>899</v>
      </c>
      <c r="U83" s="14" t="s">
        <v>900</v>
      </c>
      <c r="V83" s="14"/>
      <c r="W83" s="81" t="s">
        <v>901</v>
      </c>
      <c r="X83" s="73" t="s">
        <v>63</v>
      </c>
    </row>
    <row r="84" customFormat="false" ht="22.5" hidden="false" customHeight="false" outlineLevel="0" collapsed="false">
      <c r="A84" s="66" t="n">
        <f aca="false">SUBTOTAL(3,$D$4:D84)-1</f>
        <v>80</v>
      </c>
      <c r="B84" s="11" t="s">
        <v>902</v>
      </c>
      <c r="C84" s="12" t="s">
        <v>903</v>
      </c>
      <c r="D84" s="13" t="s">
        <v>904</v>
      </c>
      <c r="E84" s="13" t="s">
        <v>51</v>
      </c>
      <c r="F84" s="14" t="s">
        <v>905</v>
      </c>
      <c r="G84" s="14" t="s">
        <v>346</v>
      </c>
      <c r="H84" s="14"/>
      <c r="I84" s="14" t="s">
        <v>157</v>
      </c>
      <c r="J84" s="13" t="s">
        <v>906</v>
      </c>
      <c r="K84" s="13" t="s">
        <v>82</v>
      </c>
      <c r="L84" s="13" t="s">
        <v>37</v>
      </c>
      <c r="M84" s="13" t="s">
        <v>38</v>
      </c>
      <c r="N84" s="13" t="s">
        <v>82</v>
      </c>
      <c r="O84" s="13" t="s">
        <v>39</v>
      </c>
      <c r="P84" s="13" t="s">
        <v>40</v>
      </c>
      <c r="Q84" s="13" t="s">
        <v>907</v>
      </c>
      <c r="R84" s="14" t="s">
        <v>908</v>
      </c>
      <c r="S84" s="13" t="s">
        <v>909</v>
      </c>
      <c r="T84" s="14" t="s">
        <v>910</v>
      </c>
      <c r="U84" s="14" t="s">
        <v>911</v>
      </c>
      <c r="V84" s="14"/>
      <c r="W84" s="81" t="s">
        <v>901</v>
      </c>
      <c r="X84" s="73" t="s">
        <v>63</v>
      </c>
    </row>
  </sheetData>
  <autoFilter ref="A4:X84"/>
  <mergeCells count="25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T4"/>
    <mergeCell ref="U3:U4"/>
    <mergeCell ref="V3:V4"/>
    <mergeCell ref="W3:W4"/>
    <mergeCell ref="X3:X4"/>
  </mergeCells>
  <hyperlinks>
    <hyperlink ref="V5" r:id="rId1" display="1306257413@qq.com"/>
    <hyperlink ref="V11" r:id="rId2" display="weidongliao1979@163.com"/>
    <hyperlink ref="V12" r:id="rId3" display="904711890@qq.com"/>
    <hyperlink ref="V13" r:id="rId4" display="52421008@qq.com"/>
    <hyperlink ref="V14" r:id="rId5" display="cuijuanhao@163.com"/>
    <hyperlink ref="V15" r:id="rId6" display="1026002290@qq.com"/>
    <hyperlink ref="V16" r:id="rId7" display="7468880@qq.com"/>
    <hyperlink ref="V17" r:id="rId8" display="1002918570@qq.com"/>
    <hyperlink ref="V18" r:id="rId9" display="808687@163."/>
    <hyperlink ref="V20" r:id="rId10" display="648927493@QQ,com"/>
    <hyperlink ref="V21" r:id="rId11" display="wan28@163.com"/>
    <hyperlink ref="V22" r:id="rId12" display="505697803@163.com"/>
    <hyperlink ref="V24" r:id="rId13" display="89335964@qq.com"/>
    <hyperlink ref="V26" r:id="rId14" display="181906872@qq.com"/>
    <hyperlink ref="V27" r:id="rId15" display="401556574@qq.com"/>
    <hyperlink ref="V28" r:id="rId16" display="cjf4023@163.com"/>
    <hyperlink ref="V30" r:id="rId17" display="576572350@qq.com"/>
    <hyperlink ref="V31" r:id="rId18" display="494523022@qq.com"/>
    <hyperlink ref="V32" r:id="rId19" display="30169310@qq.com"/>
    <hyperlink ref="V33" r:id="rId20" display="396928999@qq.com"/>
    <hyperlink ref="V34" r:id="rId21" display="542404199@qq.com"/>
    <hyperlink ref="V35" r:id="rId22" display="82793543@qq.com"/>
    <hyperlink ref="V36" r:id="rId23" display="huangjie129613@126.com"/>
    <hyperlink ref="V37" r:id="rId24" display="sgjzxweiqi@126.com"/>
    <hyperlink ref="V38" r:id="rId25" display="3432473522@qq.com"/>
    <hyperlink ref="V39" r:id="rId26" display="123247921@qq.com"/>
    <hyperlink ref="V40" r:id="rId27" display="112050077@qq.com"/>
    <hyperlink ref="V41" r:id="rId28" display="1347004808@qq.com"/>
    <hyperlink ref="V42" r:id="rId29" display="2426328947@qq.com"/>
    <hyperlink ref="V43" r:id="rId30" display="294735464@qq.com"/>
    <hyperlink ref="V44" r:id="rId31" display="34328342@qq.com"/>
    <hyperlink ref="V45" r:id="rId32" display="364821893@qq.com"/>
    <hyperlink ref="V46" r:id="rId33" display="53228235@qq.com"/>
    <hyperlink ref="V47" r:id="rId34" display="340180170@qq.com"/>
    <hyperlink ref="V48" r:id="rId35" display="1721318627@qq.com"/>
    <hyperlink ref="V49" r:id="rId36" display="172635158@qq.com"/>
    <hyperlink ref="V50" r:id="rId37" display="452695008@qq.com"/>
    <hyperlink ref="V51" r:id="rId38" display="mnl419@163.com"/>
    <hyperlink ref="V52" r:id="rId39" display="289901825@qq.com"/>
    <hyperlink ref="V53" r:id="rId40" display="806463997@163.com"/>
    <hyperlink ref="V54" r:id="rId41" display="17832679@qq.com"/>
    <hyperlink ref="V55" r:id="rId42" display="569791618@qq.com"/>
    <hyperlink ref="V56" r:id="rId43" display="342511437@qq.com"/>
    <hyperlink ref="V57" r:id="rId44" display="1894784@qq.com"/>
    <hyperlink ref="V58" r:id="rId45" display="119388271@qq.com"/>
    <hyperlink ref="V59" r:id="rId46" display="563243086@qq.com"/>
    <hyperlink ref="V60" r:id="rId47" display="2976620238@qq.com"/>
    <hyperlink ref="V61" r:id="rId48" display="249928282@qq.com"/>
    <hyperlink ref="V62" r:id="rId49" display="249692459@QQ.COM"/>
    <hyperlink ref="V63" r:id="rId50" display="570896528@QQ.COM"/>
    <hyperlink ref="V64" r:id="rId51" display="1621293327@QQ.COM"/>
    <hyperlink ref="V65" r:id="rId52" display="649907354@QQ.COM"/>
    <hyperlink ref="V67" r:id="rId53" display="834137234@qq.com"/>
    <hyperlink ref="V68" r:id="rId54" display="1017831157@qq.com"/>
    <hyperlink ref="V69" r:id="rId55" display="370094841@qq.com"/>
    <hyperlink ref="V70" r:id="rId56" display="1696624678@qq.com"/>
    <hyperlink ref="V72" r:id="rId57" display="378465407@qq.com"/>
    <hyperlink ref="V73" r:id="rId58" display="454598220@qq.com"/>
    <hyperlink ref="V74" r:id="rId59" display="877383379@qq.com"/>
    <hyperlink ref="V75" r:id="rId60" display="1035197996@qq.com"/>
    <hyperlink ref="V76" r:id="rId61" display="444751462@qq.com"/>
    <hyperlink ref="V77" r:id="rId62" display="540861988@qq.com"/>
    <hyperlink ref="V78" r:id="rId63" display="1036067990@qq.com"/>
  </hyperlinks>
  <printOptions headings="false" gridLines="false" gridLinesSet="true" horizontalCentered="true" verticalCentered="false"/>
  <pageMargins left="0.120138888888889" right="0.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37" activeCellId="0" sqref="N37:N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2" width="3.75"/>
    <col collapsed="false" customWidth="true" hidden="true" outlineLevel="0" max="2" min="2" style="82" width="4.75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3.24"/>
    <col collapsed="false" customWidth="true" hidden="false" outlineLevel="0" max="6" min="6" style="1" width="5.5"/>
    <col collapsed="false" customWidth="true" hidden="false" outlineLevel="0" max="7" min="7" style="1" width="5.62"/>
    <col collapsed="false" customWidth="true" hidden="false" outlineLevel="0" max="8" min="8" style="1" width="3.99"/>
    <col collapsed="false" customWidth="true" hidden="false" outlineLevel="0" max="9" min="9" style="1" width="5.74"/>
    <col collapsed="false" customWidth="true" hidden="false" outlineLevel="0" max="10" min="10" style="1" width="10.87"/>
    <col collapsed="false" customWidth="true" hidden="false" outlineLevel="0" max="11" min="11" style="1" width="5.11"/>
    <col collapsed="false" customWidth="true" hidden="false" outlineLevel="0" max="12" min="12" style="1" width="4.75"/>
    <col collapsed="false" customWidth="true" hidden="false" outlineLevel="0" max="13" min="13" style="1" width="4.62"/>
    <col collapsed="false" customWidth="true" hidden="false" outlineLevel="0" max="14" min="14" style="1" width="4.5"/>
    <col collapsed="false" customWidth="true" hidden="false" outlineLevel="0" max="16" min="15" style="1" width="4.62"/>
    <col collapsed="false" customWidth="true" hidden="false" outlineLevel="0" max="17" min="17" style="1" width="9.36"/>
    <col collapsed="false" customWidth="true" hidden="false" outlineLevel="0" max="18" min="18" style="1" width="7.24"/>
    <col collapsed="false" customWidth="true" hidden="false" outlineLevel="0" max="19" min="19" style="1" width="8.24"/>
    <col collapsed="false" customWidth="true" hidden="true" outlineLevel="0" max="20" min="20" style="1" width="7.5"/>
    <col collapsed="false" customWidth="true" hidden="true" outlineLevel="0" max="21" min="21" style="1" width="9.5"/>
    <col collapsed="false" customWidth="true" hidden="true" outlineLevel="0" max="22" min="22" style="1" width="8.24"/>
    <col collapsed="false" customWidth="true" hidden="false" outlineLevel="0" max="23" min="23" style="83" width="3.62"/>
    <col collapsed="false" customWidth="true" hidden="false" outlineLevel="0" max="24" min="24" style="1" width="6.99"/>
    <col collapsed="false" customWidth="true" hidden="false" outlineLevel="0" max="25" min="25" style="1" width="8.99"/>
    <col collapsed="false" customWidth="true" hidden="true" outlineLevel="0" max="26" min="26" style="0" width="22.37"/>
    <col collapsed="false" customWidth="true" hidden="true" outlineLevel="0" max="27" min="27" style="0" width="8.99"/>
    <col collapsed="false" customWidth="true" hidden="true" outlineLevel="0" max="28" min="28" style="0" width="22.37"/>
    <col collapsed="false" customWidth="true" hidden="true" outlineLevel="0" max="33" min="29" style="0" width="8.99"/>
  </cols>
  <sheetData>
    <row r="1" customFormat="false" ht="31.5" hidden="false" customHeight="true" outlineLevel="0" collapsed="false">
      <c r="A1" s="84" t="s">
        <v>91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5"/>
      <c r="Z1" s="86" t="s">
        <v>913</v>
      </c>
      <c r="AA1" s="87" t="s">
        <v>5</v>
      </c>
      <c r="AB1" s="88" t="s">
        <v>4</v>
      </c>
      <c r="AC1" s="89" t="s">
        <v>914</v>
      </c>
      <c r="AD1" s="87" t="s">
        <v>915</v>
      </c>
      <c r="AE1" s="90" t="s">
        <v>916</v>
      </c>
    </row>
    <row r="2" customFormat="false" ht="21.7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2"/>
      <c r="Z2" s="93" t="str">
        <f aca="false">AA2&amp;AB2</f>
        <v>林梅蕉城区第五中心小学</v>
      </c>
      <c r="AA2" s="94" t="s">
        <v>917</v>
      </c>
      <c r="AB2" s="95" t="s">
        <v>918</v>
      </c>
      <c r="AC2" s="94" t="s">
        <v>120</v>
      </c>
      <c r="AD2" s="87" t="s">
        <v>919</v>
      </c>
      <c r="AE2" s="3" t="s">
        <v>920</v>
      </c>
    </row>
    <row r="3" customFormat="false" ht="27.75" hidden="false" customHeight="true" outlineLevel="0" collapsed="false">
      <c r="A3" s="96" t="s">
        <v>2</v>
      </c>
      <c r="B3" s="96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5" t="s">
        <v>19</v>
      </c>
      <c r="S3" s="5"/>
      <c r="T3" s="8" t="s">
        <v>20</v>
      </c>
      <c r="U3" s="8" t="s">
        <v>21</v>
      </c>
      <c r="V3" s="8" t="s">
        <v>22</v>
      </c>
      <c r="W3" s="97" t="s">
        <v>23</v>
      </c>
      <c r="X3" s="8" t="s">
        <v>24</v>
      </c>
      <c r="Y3" s="92"/>
      <c r="Z3" s="93" t="str">
        <f aca="false">AA3&amp;AB3</f>
        <v>彭美凤蕉城区洋中中心小学</v>
      </c>
      <c r="AA3" s="94" t="s">
        <v>921</v>
      </c>
      <c r="AB3" s="95" t="s">
        <v>922</v>
      </c>
      <c r="AC3" s="94" t="s">
        <v>376</v>
      </c>
      <c r="AD3" s="87" t="s">
        <v>919</v>
      </c>
      <c r="AE3" s="3" t="s">
        <v>920</v>
      </c>
    </row>
    <row r="4" customFormat="false" ht="14.25" hidden="false" customHeight="false" outlineLevel="0" collapsed="false">
      <c r="A4" s="96"/>
      <c r="B4" s="96"/>
      <c r="C4" s="8"/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" t="s">
        <v>25</v>
      </c>
      <c r="S4" s="9" t="s">
        <v>26</v>
      </c>
      <c r="T4" s="8"/>
      <c r="U4" s="8"/>
      <c r="V4" s="8"/>
      <c r="W4" s="97"/>
      <c r="X4" s="8"/>
      <c r="Y4" s="85"/>
      <c r="Z4" s="93" t="str">
        <f aca="false">AA4&amp;AB4</f>
        <v>邱敬锋蕉城区三都中心小学</v>
      </c>
      <c r="AA4" s="94" t="s">
        <v>923</v>
      </c>
      <c r="AB4" s="95" t="s">
        <v>924</v>
      </c>
      <c r="AC4" s="94" t="s">
        <v>376</v>
      </c>
      <c r="AD4" s="87" t="s">
        <v>919</v>
      </c>
      <c r="AE4" s="3" t="s">
        <v>920</v>
      </c>
    </row>
    <row r="5" s="105" customFormat="true" ht="33" hidden="false" customHeight="true" outlineLevel="0" collapsed="false">
      <c r="A5" s="98" t="n">
        <f aca="false">SUBTOTAL(3,$D$4:D5)-1</f>
        <v>1</v>
      </c>
      <c r="B5" s="98" t="n">
        <v>1</v>
      </c>
      <c r="C5" s="99" t="s">
        <v>925</v>
      </c>
      <c r="D5" s="100" t="s">
        <v>926</v>
      </c>
      <c r="E5" s="100" t="s">
        <v>51</v>
      </c>
      <c r="F5" s="101" t="s">
        <v>927</v>
      </c>
      <c r="G5" s="101" t="s">
        <v>928</v>
      </c>
      <c r="H5" s="101"/>
      <c r="I5" s="101" t="s">
        <v>671</v>
      </c>
      <c r="J5" s="100" t="s">
        <v>172</v>
      </c>
      <c r="K5" s="100" t="s">
        <v>218</v>
      </c>
      <c r="L5" s="100" t="s">
        <v>929</v>
      </c>
      <c r="M5" s="100" t="s">
        <v>38</v>
      </c>
      <c r="N5" s="100" t="s">
        <v>218</v>
      </c>
      <c r="O5" s="100" t="s">
        <v>39</v>
      </c>
      <c r="P5" s="100" t="s">
        <v>40</v>
      </c>
      <c r="Q5" s="100" t="s">
        <v>146</v>
      </c>
      <c r="R5" s="101" t="s">
        <v>930</v>
      </c>
      <c r="S5" s="101" t="s">
        <v>931</v>
      </c>
      <c r="T5" s="101" t="s">
        <v>932</v>
      </c>
      <c r="U5" s="101" t="s">
        <v>933</v>
      </c>
      <c r="V5" s="102" t="s">
        <v>934</v>
      </c>
      <c r="W5" s="103"/>
      <c r="X5" s="101"/>
      <c r="Y5" s="104"/>
      <c r="Z5" s="95" t="str">
        <f aca="false">AA5&amp;AB5</f>
        <v>吴宏杰蕉城区三都中心小学</v>
      </c>
      <c r="AA5" s="94" t="s">
        <v>935</v>
      </c>
      <c r="AB5" s="95" t="s">
        <v>924</v>
      </c>
      <c r="AC5" s="94" t="s">
        <v>376</v>
      </c>
      <c r="AD5" s="87" t="s">
        <v>919</v>
      </c>
      <c r="AE5" s="3" t="s">
        <v>920</v>
      </c>
    </row>
    <row r="6" s="106" customFormat="true" ht="22.5" hidden="false" customHeight="false" outlineLevel="0" collapsed="false">
      <c r="A6" s="74" t="n">
        <f aca="false">SUBTOTAL(3,$D$4:D6)-1</f>
        <v>2</v>
      </c>
      <c r="B6" s="74" t="n">
        <v>2</v>
      </c>
      <c r="C6" s="12" t="s">
        <v>918</v>
      </c>
      <c r="D6" s="13" t="s">
        <v>917</v>
      </c>
      <c r="E6" s="13" t="s">
        <v>30</v>
      </c>
      <c r="F6" s="66" t="n">
        <v>198108</v>
      </c>
      <c r="G6" s="66" t="n">
        <v>200008</v>
      </c>
      <c r="H6" s="13" t="s">
        <v>936</v>
      </c>
      <c r="I6" s="66" t="n">
        <v>200712</v>
      </c>
      <c r="J6" s="13" t="s">
        <v>172</v>
      </c>
      <c r="K6" s="13" t="s">
        <v>118</v>
      </c>
      <c r="L6" s="13" t="s">
        <v>174</v>
      </c>
      <c r="M6" s="13" t="s">
        <v>724</v>
      </c>
      <c r="N6" s="13" t="s">
        <v>937</v>
      </c>
      <c r="O6" s="13" t="s">
        <v>39</v>
      </c>
      <c r="P6" s="13" t="s">
        <v>40</v>
      </c>
      <c r="Q6" s="13" t="s">
        <v>938</v>
      </c>
      <c r="R6" s="14" t="s">
        <v>939</v>
      </c>
      <c r="S6" s="13" t="s">
        <v>940</v>
      </c>
      <c r="T6" s="14" t="s">
        <v>941</v>
      </c>
      <c r="U6" s="14" t="s">
        <v>942</v>
      </c>
      <c r="V6" s="15" t="s">
        <v>943</v>
      </c>
      <c r="W6" s="16"/>
      <c r="X6" s="14"/>
      <c r="Z6" s="95" t="str">
        <f aca="false">AA6&amp;AB6</f>
        <v>黄挺蕉城区霍童中心小学</v>
      </c>
      <c r="AA6" s="94" t="s">
        <v>944</v>
      </c>
      <c r="AB6" s="95" t="s">
        <v>945</v>
      </c>
      <c r="AC6" s="94" t="s">
        <v>36</v>
      </c>
      <c r="AD6" s="87" t="s">
        <v>919</v>
      </c>
      <c r="AE6" s="3" t="s">
        <v>920</v>
      </c>
    </row>
    <row r="7" s="106" customFormat="true" ht="33.75" hidden="false" customHeight="false" outlineLevel="0" collapsed="false">
      <c r="A7" s="98" t="n">
        <f aca="false">SUBTOTAL(3,$D$4:D7)-1</f>
        <v>3</v>
      </c>
      <c r="B7" s="74" t="n">
        <v>3</v>
      </c>
      <c r="C7" s="12" t="s">
        <v>946</v>
      </c>
      <c r="D7" s="48" t="s">
        <v>947</v>
      </c>
      <c r="E7" s="48" t="s">
        <v>51</v>
      </c>
      <c r="F7" s="66" t="n">
        <v>197508</v>
      </c>
      <c r="G7" s="66" t="n">
        <v>199508</v>
      </c>
      <c r="H7" s="48" t="s">
        <v>948</v>
      </c>
      <c r="I7" s="66" t="n">
        <v>201001</v>
      </c>
      <c r="J7" s="107" t="s">
        <v>145</v>
      </c>
      <c r="K7" s="13" t="s">
        <v>118</v>
      </c>
      <c r="L7" s="13" t="s">
        <v>56</v>
      </c>
      <c r="M7" s="13" t="s">
        <v>38</v>
      </c>
      <c r="N7" s="13" t="s">
        <v>82</v>
      </c>
      <c r="O7" s="13" t="s">
        <v>39</v>
      </c>
      <c r="P7" s="13" t="s">
        <v>40</v>
      </c>
      <c r="Q7" s="48" t="s">
        <v>949</v>
      </c>
      <c r="R7" s="108" t="s">
        <v>950</v>
      </c>
      <c r="S7" s="48" t="s">
        <v>951</v>
      </c>
      <c r="T7" s="14" t="s">
        <v>952</v>
      </c>
      <c r="U7" s="14" t="s">
        <v>953</v>
      </c>
      <c r="V7" s="15" t="s">
        <v>954</v>
      </c>
      <c r="W7" s="16"/>
      <c r="X7" s="14"/>
      <c r="Z7" s="95" t="str">
        <f aca="false">AA7&amp;AB7</f>
        <v>章亮蕉城区霍童中心小学</v>
      </c>
      <c r="AA7" s="94" t="s">
        <v>955</v>
      </c>
      <c r="AB7" s="95" t="s">
        <v>945</v>
      </c>
      <c r="AC7" s="94" t="s">
        <v>36</v>
      </c>
      <c r="AD7" s="87" t="s">
        <v>919</v>
      </c>
      <c r="AE7" s="3" t="s">
        <v>920</v>
      </c>
    </row>
    <row r="8" s="106" customFormat="true" ht="22.5" hidden="false" customHeight="false" outlineLevel="0" collapsed="false">
      <c r="A8" s="74" t="n">
        <f aca="false">SUBTOTAL(3,$D$4:D8)-1</f>
        <v>4</v>
      </c>
      <c r="B8" s="74" t="n">
        <v>4</v>
      </c>
      <c r="C8" s="12" t="s">
        <v>946</v>
      </c>
      <c r="D8" s="48" t="s">
        <v>956</v>
      </c>
      <c r="E8" s="48" t="s">
        <v>51</v>
      </c>
      <c r="F8" s="66" t="n">
        <v>198211</v>
      </c>
      <c r="G8" s="66" t="n">
        <v>200508</v>
      </c>
      <c r="H8" s="108"/>
      <c r="I8" s="66" t="n">
        <v>201002</v>
      </c>
      <c r="J8" s="107" t="s">
        <v>145</v>
      </c>
      <c r="K8" s="13" t="s">
        <v>82</v>
      </c>
      <c r="L8" s="13" t="s">
        <v>56</v>
      </c>
      <c r="M8" s="13" t="s">
        <v>38</v>
      </c>
      <c r="N8" s="13" t="s">
        <v>82</v>
      </c>
      <c r="O8" s="13" t="s">
        <v>39</v>
      </c>
      <c r="P8" s="13" t="s">
        <v>40</v>
      </c>
      <c r="Q8" s="48" t="s">
        <v>441</v>
      </c>
      <c r="R8" s="108" t="s">
        <v>186</v>
      </c>
      <c r="S8" s="13" t="s">
        <v>957</v>
      </c>
      <c r="T8" s="14" t="s">
        <v>958</v>
      </c>
      <c r="U8" s="14" t="s">
        <v>959</v>
      </c>
      <c r="V8" s="15" t="s">
        <v>960</v>
      </c>
      <c r="W8" s="16"/>
      <c r="X8" s="14"/>
      <c r="Z8" s="95" t="str">
        <f aca="false">AA8&amp;AB8</f>
        <v>黄丽仙蕉城区霍童中心小学</v>
      </c>
      <c r="AA8" s="94" t="s">
        <v>961</v>
      </c>
      <c r="AB8" s="95" t="s">
        <v>945</v>
      </c>
      <c r="AC8" s="94" t="s">
        <v>962</v>
      </c>
      <c r="AD8" s="87" t="s">
        <v>919</v>
      </c>
      <c r="AE8" s="3" t="s">
        <v>920</v>
      </c>
    </row>
    <row r="9" s="106" customFormat="true" ht="33.75" hidden="false" customHeight="false" outlineLevel="0" collapsed="false">
      <c r="A9" s="98" t="n">
        <f aca="false">SUBTOTAL(3,$D$4:D9)-1</f>
        <v>5</v>
      </c>
      <c r="B9" s="74" t="n">
        <v>5</v>
      </c>
      <c r="C9" s="12" t="s">
        <v>946</v>
      </c>
      <c r="D9" s="48" t="s">
        <v>963</v>
      </c>
      <c r="E9" s="48" t="s">
        <v>51</v>
      </c>
      <c r="F9" s="66" t="n">
        <v>198102</v>
      </c>
      <c r="G9" s="66" t="n">
        <v>200508</v>
      </c>
      <c r="H9" s="108"/>
      <c r="I9" s="66" t="n">
        <v>201408</v>
      </c>
      <c r="J9" s="107" t="s">
        <v>145</v>
      </c>
      <c r="K9" s="13" t="s">
        <v>118</v>
      </c>
      <c r="L9" s="13" t="s">
        <v>56</v>
      </c>
      <c r="M9" s="13" t="s">
        <v>38</v>
      </c>
      <c r="N9" s="13" t="s">
        <v>937</v>
      </c>
      <c r="O9" s="13" t="s">
        <v>39</v>
      </c>
      <c r="P9" s="13" t="s">
        <v>40</v>
      </c>
      <c r="Q9" s="48" t="s">
        <v>388</v>
      </c>
      <c r="R9" s="108" t="s">
        <v>450</v>
      </c>
      <c r="S9" s="13" t="s">
        <v>964</v>
      </c>
      <c r="T9" s="14" t="s">
        <v>965</v>
      </c>
      <c r="U9" s="14" t="s">
        <v>966</v>
      </c>
      <c r="V9" s="15" t="s">
        <v>967</v>
      </c>
      <c r="W9" s="16"/>
      <c r="X9" s="14"/>
      <c r="Z9" s="95" t="str">
        <f aca="false">AA9&amp;AB9</f>
        <v>张敏蕉城区人民政府机关幼儿园</v>
      </c>
      <c r="AA9" s="94" t="s">
        <v>968</v>
      </c>
      <c r="AB9" s="95" t="s">
        <v>969</v>
      </c>
      <c r="AC9" s="94" t="s">
        <v>970</v>
      </c>
      <c r="AD9" s="87" t="s">
        <v>919</v>
      </c>
      <c r="AE9" s="3" t="s">
        <v>920</v>
      </c>
    </row>
    <row r="10" s="106" customFormat="true" ht="33.75" hidden="false" customHeight="false" outlineLevel="0" collapsed="false">
      <c r="A10" s="74" t="n">
        <f aca="false">SUBTOTAL(3,$D$4:D10)-1</f>
        <v>6</v>
      </c>
      <c r="B10" s="74" t="n">
        <v>7</v>
      </c>
      <c r="C10" s="12" t="s">
        <v>946</v>
      </c>
      <c r="D10" s="48" t="s">
        <v>971</v>
      </c>
      <c r="E10" s="48" t="s">
        <v>51</v>
      </c>
      <c r="F10" s="66" t="n">
        <v>198909</v>
      </c>
      <c r="G10" s="66" t="n">
        <v>201108</v>
      </c>
      <c r="H10" s="108"/>
      <c r="I10" s="66" t="n">
        <v>201106</v>
      </c>
      <c r="J10" s="48" t="s">
        <v>55</v>
      </c>
      <c r="K10" s="13" t="s">
        <v>972</v>
      </c>
      <c r="L10" s="13" t="s">
        <v>37</v>
      </c>
      <c r="M10" s="13" t="s">
        <v>38</v>
      </c>
      <c r="N10" s="13" t="s">
        <v>973</v>
      </c>
      <c r="O10" s="13" t="s">
        <v>39</v>
      </c>
      <c r="P10" s="13" t="s">
        <v>40</v>
      </c>
      <c r="Q10" s="48" t="s">
        <v>974</v>
      </c>
      <c r="R10" s="108" t="s">
        <v>975</v>
      </c>
      <c r="S10" s="14" t="s">
        <v>976</v>
      </c>
      <c r="T10" s="14" t="s">
        <v>977</v>
      </c>
      <c r="U10" s="14" t="s">
        <v>978</v>
      </c>
      <c r="V10" s="15" t="s">
        <v>979</v>
      </c>
      <c r="W10" s="16"/>
      <c r="X10" s="14"/>
      <c r="Z10" s="95" t="str">
        <f aca="false">AA10&amp;AB10</f>
        <v>黄丽凤蕉城区人民政府机关幼儿园</v>
      </c>
      <c r="AA10" s="94" t="s">
        <v>980</v>
      </c>
      <c r="AB10" s="95" t="s">
        <v>969</v>
      </c>
      <c r="AC10" s="94" t="s">
        <v>970</v>
      </c>
      <c r="AD10" s="87" t="s">
        <v>919</v>
      </c>
      <c r="AE10" s="3" t="s">
        <v>920</v>
      </c>
    </row>
    <row r="11" s="106" customFormat="true" ht="33.75" hidden="false" customHeight="false" outlineLevel="0" collapsed="false">
      <c r="A11" s="98" t="n">
        <f aca="false">SUBTOTAL(3,$D$4:D11)-1</f>
        <v>7</v>
      </c>
      <c r="B11" s="74" t="n">
        <v>8</v>
      </c>
      <c r="C11" s="12" t="s">
        <v>946</v>
      </c>
      <c r="D11" s="48" t="s">
        <v>981</v>
      </c>
      <c r="E11" s="48" t="s">
        <v>51</v>
      </c>
      <c r="F11" s="66" t="n">
        <v>197604</v>
      </c>
      <c r="G11" s="66" t="n">
        <v>200402</v>
      </c>
      <c r="H11" s="108"/>
      <c r="I11" s="66" t="n">
        <v>200607</v>
      </c>
      <c r="J11" s="107" t="s">
        <v>172</v>
      </c>
      <c r="K11" s="13" t="s">
        <v>375</v>
      </c>
      <c r="L11" s="13" t="s">
        <v>229</v>
      </c>
      <c r="M11" s="13" t="s">
        <v>38</v>
      </c>
      <c r="N11" s="13" t="s">
        <v>982</v>
      </c>
      <c r="O11" s="13" t="s">
        <v>39</v>
      </c>
      <c r="P11" s="13" t="s">
        <v>40</v>
      </c>
      <c r="Q11" s="48" t="s">
        <v>983</v>
      </c>
      <c r="R11" s="108" t="s">
        <v>465</v>
      </c>
      <c r="S11" s="13" t="s">
        <v>984</v>
      </c>
      <c r="T11" s="14" t="s">
        <v>985</v>
      </c>
      <c r="U11" s="14" t="s">
        <v>986</v>
      </c>
      <c r="V11" s="15" t="s">
        <v>987</v>
      </c>
      <c r="W11" s="16"/>
      <c r="X11" s="14"/>
      <c r="Z11" s="95" t="str">
        <f aca="false">AA11&amp;AB11</f>
        <v>李妃妃蕉城区人民政府机关幼儿园</v>
      </c>
      <c r="AA11" s="94" t="s">
        <v>988</v>
      </c>
      <c r="AB11" s="95" t="s">
        <v>969</v>
      </c>
      <c r="AC11" s="94" t="s">
        <v>970</v>
      </c>
      <c r="AD11" s="87" t="s">
        <v>919</v>
      </c>
      <c r="AE11" s="3" t="s">
        <v>920</v>
      </c>
    </row>
    <row r="12" s="106" customFormat="true" ht="22.5" hidden="false" customHeight="false" outlineLevel="0" collapsed="false">
      <c r="A12" s="74" t="n">
        <f aca="false">SUBTOTAL(3,$D$4:D12)-1</f>
        <v>8</v>
      </c>
      <c r="B12" s="74" t="n">
        <v>9</v>
      </c>
      <c r="C12" s="19" t="s">
        <v>989</v>
      </c>
      <c r="D12" s="109" t="s">
        <v>990</v>
      </c>
      <c r="E12" s="109" t="s">
        <v>51</v>
      </c>
      <c r="F12" s="109" t="n">
        <v>197709</v>
      </c>
      <c r="G12" s="109" t="n">
        <v>199502</v>
      </c>
      <c r="H12" s="21"/>
      <c r="I12" s="52" t="n">
        <v>200512</v>
      </c>
      <c r="J12" s="109" t="s">
        <v>172</v>
      </c>
      <c r="K12" s="20" t="s">
        <v>991</v>
      </c>
      <c r="L12" s="20" t="s">
        <v>174</v>
      </c>
      <c r="M12" s="109" t="s">
        <v>724</v>
      </c>
      <c r="N12" s="13" t="s">
        <v>937</v>
      </c>
      <c r="O12" s="20" t="s">
        <v>39</v>
      </c>
      <c r="P12" s="20" t="s">
        <v>39</v>
      </c>
      <c r="Q12" s="109" t="s">
        <v>992</v>
      </c>
      <c r="R12" s="110" t="s">
        <v>308</v>
      </c>
      <c r="S12" s="30" t="s">
        <v>993</v>
      </c>
      <c r="T12" s="111" t="s">
        <v>994</v>
      </c>
      <c r="U12" s="14" t="s">
        <v>995</v>
      </c>
      <c r="V12" s="51" t="s">
        <v>996</v>
      </c>
      <c r="W12" s="22"/>
      <c r="X12" s="21"/>
      <c r="Z12" s="95" t="str">
        <f aca="false">AA12&amp;AB12</f>
        <v>吴基琳蕉城区儿童学园</v>
      </c>
      <c r="AA12" s="94" t="s">
        <v>997</v>
      </c>
      <c r="AB12" s="95" t="s">
        <v>998</v>
      </c>
      <c r="AC12" s="94" t="s">
        <v>970</v>
      </c>
      <c r="AD12" s="87" t="s">
        <v>919</v>
      </c>
      <c r="AE12" s="3" t="s">
        <v>920</v>
      </c>
    </row>
    <row r="13" s="106" customFormat="true" ht="24" hidden="false" customHeight="false" outlineLevel="0" collapsed="false">
      <c r="A13" s="98" t="n">
        <f aca="false">SUBTOTAL(3,$D$4:D13)-1</f>
        <v>9</v>
      </c>
      <c r="B13" s="74" t="n">
        <v>10</v>
      </c>
      <c r="C13" s="19" t="s">
        <v>989</v>
      </c>
      <c r="D13" s="109" t="s">
        <v>999</v>
      </c>
      <c r="E13" s="109" t="s">
        <v>51</v>
      </c>
      <c r="F13" s="110" t="n">
        <v>198012</v>
      </c>
      <c r="G13" s="110" t="n">
        <v>199908</v>
      </c>
      <c r="H13" s="21"/>
      <c r="I13" s="52" t="n">
        <v>200607</v>
      </c>
      <c r="J13" s="109" t="s">
        <v>1000</v>
      </c>
      <c r="K13" s="20" t="s">
        <v>1001</v>
      </c>
      <c r="L13" s="20" t="s">
        <v>1002</v>
      </c>
      <c r="M13" s="109" t="s">
        <v>38</v>
      </c>
      <c r="N13" s="20" t="s">
        <v>36</v>
      </c>
      <c r="O13" s="20" t="s">
        <v>39</v>
      </c>
      <c r="P13" s="20" t="s">
        <v>39</v>
      </c>
      <c r="Q13" s="109" t="s">
        <v>1003</v>
      </c>
      <c r="R13" s="110" t="s">
        <v>1004</v>
      </c>
      <c r="S13" s="52" t="s">
        <v>1005</v>
      </c>
      <c r="T13" s="111" t="s">
        <v>1006</v>
      </c>
      <c r="U13" s="111" t="s">
        <v>1007</v>
      </c>
      <c r="V13" s="51" t="s">
        <v>1008</v>
      </c>
      <c r="W13" s="22"/>
      <c r="X13" s="21"/>
      <c r="Z13" s="95" t="str">
        <f aca="false">AA13&amp;AB13</f>
        <v>周华颖福建省周宁县狮城第一小学</v>
      </c>
      <c r="AA13" s="94" t="s">
        <v>1009</v>
      </c>
      <c r="AB13" s="95" t="s">
        <v>1010</v>
      </c>
      <c r="AC13" s="94" t="s">
        <v>120</v>
      </c>
      <c r="AD13" s="87" t="s">
        <v>919</v>
      </c>
      <c r="AE13" s="3" t="s">
        <v>920</v>
      </c>
    </row>
    <row r="14" s="106" customFormat="true" ht="24" hidden="false" customHeight="false" outlineLevel="0" collapsed="false">
      <c r="A14" s="74" t="n">
        <f aca="false">SUBTOTAL(3,$D$4:D14)-1</f>
        <v>10</v>
      </c>
      <c r="B14" s="74" t="n">
        <v>11</v>
      </c>
      <c r="C14" s="19" t="s">
        <v>989</v>
      </c>
      <c r="D14" s="109" t="s">
        <v>1011</v>
      </c>
      <c r="E14" s="109" t="s">
        <v>51</v>
      </c>
      <c r="F14" s="110" t="n">
        <v>196708</v>
      </c>
      <c r="G14" s="110" t="n">
        <v>198808</v>
      </c>
      <c r="H14" s="21"/>
      <c r="I14" s="52" t="n">
        <v>199907</v>
      </c>
      <c r="J14" s="109" t="s">
        <v>1012</v>
      </c>
      <c r="K14" s="20" t="s">
        <v>1013</v>
      </c>
      <c r="L14" s="20" t="s">
        <v>37</v>
      </c>
      <c r="M14" s="109" t="s">
        <v>1013</v>
      </c>
      <c r="N14" s="13" t="s">
        <v>982</v>
      </c>
      <c r="O14" s="20" t="s">
        <v>39</v>
      </c>
      <c r="P14" s="20" t="s">
        <v>39</v>
      </c>
      <c r="Q14" s="109" t="s">
        <v>1014</v>
      </c>
      <c r="R14" s="110" t="s">
        <v>939</v>
      </c>
      <c r="S14" s="30" t="s">
        <v>1015</v>
      </c>
      <c r="T14" s="111" t="s">
        <v>1016</v>
      </c>
      <c r="U14" s="111" t="s">
        <v>1017</v>
      </c>
      <c r="V14" s="51" t="s">
        <v>1018</v>
      </c>
      <c r="W14" s="22"/>
      <c r="X14" s="21"/>
      <c r="Z14" s="95" t="str">
        <f aca="false">AA14&amp;AB14</f>
        <v>江炜玢福建省周宁县咸村中心小学</v>
      </c>
      <c r="AA14" s="94" t="s">
        <v>1019</v>
      </c>
      <c r="AB14" s="95" t="s">
        <v>1020</v>
      </c>
      <c r="AC14" s="94" t="s">
        <v>120</v>
      </c>
      <c r="AD14" s="87" t="s">
        <v>919</v>
      </c>
      <c r="AE14" s="3" t="s">
        <v>920</v>
      </c>
    </row>
    <row r="15" s="106" customFormat="true" ht="24" hidden="false" customHeight="false" outlineLevel="0" collapsed="false">
      <c r="A15" s="98" t="n">
        <f aca="false">SUBTOTAL(3,$D$4:D15)-1</f>
        <v>11</v>
      </c>
      <c r="B15" s="74" t="n">
        <v>12</v>
      </c>
      <c r="C15" s="19" t="s">
        <v>989</v>
      </c>
      <c r="D15" s="109" t="s">
        <v>1021</v>
      </c>
      <c r="E15" s="30" t="s">
        <v>51</v>
      </c>
      <c r="F15" s="110" t="n">
        <v>198107</v>
      </c>
      <c r="G15" s="110" t="n">
        <v>200108</v>
      </c>
      <c r="H15" s="21"/>
      <c r="I15" s="52" t="n">
        <v>200906</v>
      </c>
      <c r="J15" s="109" t="s">
        <v>172</v>
      </c>
      <c r="K15" s="20" t="s">
        <v>118</v>
      </c>
      <c r="L15" s="20" t="s">
        <v>174</v>
      </c>
      <c r="M15" s="109" t="s">
        <v>38</v>
      </c>
      <c r="N15" s="13" t="s">
        <v>937</v>
      </c>
      <c r="O15" s="20" t="s">
        <v>39</v>
      </c>
      <c r="P15" s="20" t="s">
        <v>39</v>
      </c>
      <c r="Q15" s="109" t="s">
        <v>992</v>
      </c>
      <c r="R15" s="110" t="s">
        <v>308</v>
      </c>
      <c r="S15" s="52" t="s">
        <v>1022</v>
      </c>
      <c r="T15" s="111" t="s">
        <v>1023</v>
      </c>
      <c r="U15" s="111" t="s">
        <v>1017</v>
      </c>
      <c r="V15" s="51" t="s">
        <v>1024</v>
      </c>
      <c r="W15" s="22"/>
      <c r="X15" s="21"/>
      <c r="Z15" s="95" t="str">
        <f aca="false">AA15&amp;AB15</f>
        <v>叶罗容福建省周宁县浦源中心小学</v>
      </c>
      <c r="AA15" s="94" t="s">
        <v>1025</v>
      </c>
      <c r="AB15" s="95" t="s">
        <v>1026</v>
      </c>
      <c r="AC15" s="94" t="s">
        <v>120</v>
      </c>
      <c r="AD15" s="87" t="s">
        <v>919</v>
      </c>
      <c r="AE15" s="3" t="s">
        <v>920</v>
      </c>
    </row>
    <row r="16" s="106" customFormat="true" ht="24" hidden="false" customHeight="false" outlineLevel="0" collapsed="false">
      <c r="A16" s="74" t="n">
        <f aca="false">SUBTOTAL(3,$D$4:D16)-1</f>
        <v>12</v>
      </c>
      <c r="B16" s="74" t="n">
        <v>13</v>
      </c>
      <c r="C16" s="19" t="s">
        <v>989</v>
      </c>
      <c r="D16" s="30" t="s">
        <v>1027</v>
      </c>
      <c r="E16" s="109" t="s">
        <v>51</v>
      </c>
      <c r="F16" s="110" t="n">
        <v>198101</v>
      </c>
      <c r="G16" s="52" t="n">
        <v>200009</v>
      </c>
      <c r="H16" s="21"/>
      <c r="I16" s="52" t="n">
        <v>201004</v>
      </c>
      <c r="J16" s="109" t="s">
        <v>172</v>
      </c>
      <c r="K16" s="20" t="s">
        <v>118</v>
      </c>
      <c r="L16" s="20" t="s">
        <v>174</v>
      </c>
      <c r="M16" s="109" t="s">
        <v>38</v>
      </c>
      <c r="N16" s="13" t="s">
        <v>937</v>
      </c>
      <c r="O16" s="20" t="s">
        <v>39</v>
      </c>
      <c r="P16" s="20" t="s">
        <v>39</v>
      </c>
      <c r="Q16" s="109" t="s">
        <v>1014</v>
      </c>
      <c r="R16" s="110" t="s">
        <v>195</v>
      </c>
      <c r="S16" s="30" t="s">
        <v>1028</v>
      </c>
      <c r="T16" s="111" t="s">
        <v>1029</v>
      </c>
      <c r="U16" s="111" t="s">
        <v>1030</v>
      </c>
      <c r="V16" s="51" t="s">
        <v>1031</v>
      </c>
      <c r="W16" s="22"/>
      <c r="X16" s="21"/>
      <c r="Z16" s="95" t="str">
        <f aca="false">AA16&amp;AB16</f>
        <v>杨雪梅福建省周宁县浦源中心小学</v>
      </c>
      <c r="AA16" s="94" t="s">
        <v>926</v>
      </c>
      <c r="AB16" s="95" t="s">
        <v>1026</v>
      </c>
      <c r="AC16" s="94" t="s">
        <v>120</v>
      </c>
      <c r="AD16" s="87" t="s">
        <v>919</v>
      </c>
      <c r="AE16" s="3" t="s">
        <v>920</v>
      </c>
    </row>
    <row r="17" s="105" customFormat="true" ht="24" hidden="false" customHeight="false" outlineLevel="0" collapsed="false">
      <c r="A17" s="98" t="n">
        <f aca="false">SUBTOTAL(3,$D$4:D17)-1</f>
        <v>13</v>
      </c>
      <c r="B17" s="74" t="n">
        <v>14</v>
      </c>
      <c r="C17" s="12" t="s">
        <v>1032</v>
      </c>
      <c r="D17" s="112" t="s">
        <v>1033</v>
      </c>
      <c r="E17" s="112" t="s">
        <v>51</v>
      </c>
      <c r="F17" s="113" t="s">
        <v>1034</v>
      </c>
      <c r="G17" s="113" t="n">
        <v>200009</v>
      </c>
      <c r="H17" s="14"/>
      <c r="I17" s="14" t="s">
        <v>1035</v>
      </c>
      <c r="J17" s="112" t="s">
        <v>1036</v>
      </c>
      <c r="K17" s="112" t="s">
        <v>1037</v>
      </c>
      <c r="L17" s="13" t="s">
        <v>56</v>
      </c>
      <c r="M17" s="112" t="s">
        <v>38</v>
      </c>
      <c r="N17" s="13" t="s">
        <v>982</v>
      </c>
      <c r="O17" s="13" t="s">
        <v>39</v>
      </c>
      <c r="P17" s="13" t="s">
        <v>40</v>
      </c>
      <c r="Q17" s="112" t="s">
        <v>1038</v>
      </c>
      <c r="R17" s="113" t="s">
        <v>1039</v>
      </c>
      <c r="S17" s="13" t="s">
        <v>1040</v>
      </c>
      <c r="T17" s="114" t="s">
        <v>1041</v>
      </c>
      <c r="U17" s="14" t="s">
        <v>1042</v>
      </c>
      <c r="V17" s="15" t="s">
        <v>1043</v>
      </c>
      <c r="W17" s="16"/>
      <c r="X17" s="14"/>
      <c r="Y17" s="104"/>
      <c r="Z17" s="95" t="str">
        <f aca="false">AA17&amp;AB17</f>
        <v>肖仙凤福建省周宁县玛坑中心小学</v>
      </c>
      <c r="AA17" s="94" t="s">
        <v>1044</v>
      </c>
      <c r="AB17" s="95" t="s">
        <v>1045</v>
      </c>
      <c r="AC17" s="94" t="s">
        <v>120</v>
      </c>
      <c r="AD17" s="87" t="s">
        <v>919</v>
      </c>
      <c r="AE17" s="3" t="s">
        <v>920</v>
      </c>
    </row>
    <row r="18" s="105" customFormat="true" ht="22.5" hidden="false" customHeight="false" outlineLevel="0" collapsed="false">
      <c r="A18" s="74" t="n">
        <f aca="false">SUBTOTAL(3,$D$4:D18)-1</f>
        <v>14</v>
      </c>
      <c r="B18" s="74" t="n">
        <v>15</v>
      </c>
      <c r="C18" s="12" t="s">
        <v>1032</v>
      </c>
      <c r="D18" s="112" t="s">
        <v>1046</v>
      </c>
      <c r="E18" s="112" t="s">
        <v>51</v>
      </c>
      <c r="F18" s="113" t="n">
        <v>197010</v>
      </c>
      <c r="G18" s="113" t="s">
        <v>1047</v>
      </c>
      <c r="H18" s="14"/>
      <c r="I18" s="14" t="s">
        <v>34</v>
      </c>
      <c r="J18" s="112" t="s">
        <v>1048</v>
      </c>
      <c r="K18" s="112" t="s">
        <v>1049</v>
      </c>
      <c r="L18" s="13" t="s">
        <v>1050</v>
      </c>
      <c r="M18" s="112" t="s">
        <v>724</v>
      </c>
      <c r="N18" s="13" t="s">
        <v>982</v>
      </c>
      <c r="O18" s="13" t="s">
        <v>39</v>
      </c>
      <c r="P18" s="13" t="s">
        <v>40</v>
      </c>
      <c r="Q18" s="112" t="s">
        <v>1051</v>
      </c>
      <c r="R18" s="113" t="s">
        <v>1052</v>
      </c>
      <c r="S18" s="13" t="s">
        <v>1053</v>
      </c>
      <c r="T18" s="114" t="s">
        <v>1054</v>
      </c>
      <c r="U18" s="14" t="s">
        <v>1055</v>
      </c>
      <c r="V18" s="15" t="s">
        <v>1056</v>
      </c>
      <c r="W18" s="16"/>
      <c r="X18" s="14"/>
      <c r="Y18" s="104"/>
      <c r="Z18" s="95" t="str">
        <f aca="false">AA18&amp;AB18</f>
        <v>阮爱娇周宁县直机关幼儿园</v>
      </c>
      <c r="AA18" s="94" t="s">
        <v>1057</v>
      </c>
      <c r="AB18" s="95" t="s">
        <v>1058</v>
      </c>
      <c r="AC18" s="94" t="s">
        <v>970</v>
      </c>
      <c r="AD18" s="87" t="s">
        <v>919</v>
      </c>
      <c r="AE18" s="3" t="s">
        <v>920</v>
      </c>
    </row>
    <row r="19" s="105" customFormat="true" ht="33.75" hidden="false" customHeight="false" outlineLevel="0" collapsed="false">
      <c r="A19" s="98" t="n">
        <f aca="false">SUBTOTAL(3,$D$4:D19)-1</f>
        <v>15</v>
      </c>
      <c r="B19" s="74" t="n">
        <v>16</v>
      </c>
      <c r="C19" s="12" t="s">
        <v>1032</v>
      </c>
      <c r="D19" s="112" t="s">
        <v>1059</v>
      </c>
      <c r="E19" s="112" t="s">
        <v>30</v>
      </c>
      <c r="F19" s="113" t="s">
        <v>1060</v>
      </c>
      <c r="G19" s="113" t="s">
        <v>843</v>
      </c>
      <c r="H19" s="13" t="s">
        <v>1061</v>
      </c>
      <c r="I19" s="14" t="s">
        <v>585</v>
      </c>
      <c r="J19" s="112" t="s">
        <v>1048</v>
      </c>
      <c r="K19" s="115" t="s">
        <v>118</v>
      </c>
      <c r="L19" s="13" t="s">
        <v>1050</v>
      </c>
      <c r="M19" s="112" t="s">
        <v>38</v>
      </c>
      <c r="N19" s="13" t="s">
        <v>937</v>
      </c>
      <c r="O19" s="13" t="s">
        <v>39</v>
      </c>
      <c r="P19" s="13" t="s">
        <v>40</v>
      </c>
      <c r="Q19" s="112" t="s">
        <v>1051</v>
      </c>
      <c r="R19" s="113" t="s">
        <v>1062</v>
      </c>
      <c r="S19" s="13" t="s">
        <v>1063</v>
      </c>
      <c r="T19" s="114" t="s">
        <v>1064</v>
      </c>
      <c r="U19" s="14" t="s">
        <v>1065</v>
      </c>
      <c r="V19" s="77" t="s">
        <v>1066</v>
      </c>
      <c r="W19" s="16"/>
      <c r="X19" s="14"/>
      <c r="Y19" s="104"/>
      <c r="Z19" s="95" t="str">
        <f aca="false">AA19&amp;AB19</f>
        <v>陈雯雯周宁县直机关幼儿园</v>
      </c>
      <c r="AA19" s="94" t="s">
        <v>1067</v>
      </c>
      <c r="AB19" s="95" t="s">
        <v>1058</v>
      </c>
      <c r="AC19" s="94" t="s">
        <v>970</v>
      </c>
      <c r="AD19" s="87" t="s">
        <v>919</v>
      </c>
      <c r="AE19" s="3" t="s">
        <v>920</v>
      </c>
    </row>
    <row r="20" s="105" customFormat="true" ht="22.5" hidden="false" customHeight="false" outlineLevel="0" collapsed="false">
      <c r="A20" s="74" t="n">
        <f aca="false">SUBTOTAL(3,$D$4:D20)-1</f>
        <v>16</v>
      </c>
      <c r="B20" s="74" t="n">
        <v>17</v>
      </c>
      <c r="C20" s="12" t="s">
        <v>1032</v>
      </c>
      <c r="D20" s="112" t="s">
        <v>1068</v>
      </c>
      <c r="E20" s="112" t="s">
        <v>30</v>
      </c>
      <c r="F20" s="113" t="s">
        <v>1069</v>
      </c>
      <c r="G20" s="113" t="s">
        <v>843</v>
      </c>
      <c r="H20" s="14"/>
      <c r="I20" s="14" t="s">
        <v>1070</v>
      </c>
      <c r="J20" s="112" t="s">
        <v>1071</v>
      </c>
      <c r="K20" s="115" t="s">
        <v>36</v>
      </c>
      <c r="L20" s="13" t="s">
        <v>56</v>
      </c>
      <c r="M20" s="112" t="s">
        <v>38</v>
      </c>
      <c r="N20" s="115" t="s">
        <v>36</v>
      </c>
      <c r="O20" s="13" t="s">
        <v>39</v>
      </c>
      <c r="P20" s="13" t="s">
        <v>40</v>
      </c>
      <c r="Q20" s="112" t="s">
        <v>1072</v>
      </c>
      <c r="R20" s="113" t="s">
        <v>1073</v>
      </c>
      <c r="S20" s="13" t="s">
        <v>1074</v>
      </c>
      <c r="T20" s="114" t="s">
        <v>1075</v>
      </c>
      <c r="U20" s="14" t="s">
        <v>1076</v>
      </c>
      <c r="V20" s="15" t="s">
        <v>1077</v>
      </c>
      <c r="W20" s="16"/>
      <c r="X20" s="14"/>
      <c r="Y20" s="104"/>
      <c r="Z20" s="95" t="str">
        <f aca="false">AA20&amp;AB20</f>
        <v>刘美芳宁德市华侨小学</v>
      </c>
      <c r="AA20" s="94" t="s">
        <v>1078</v>
      </c>
      <c r="AB20" s="95" t="s">
        <v>1079</v>
      </c>
      <c r="AC20" s="94" t="s">
        <v>120</v>
      </c>
      <c r="AD20" s="87" t="s">
        <v>919</v>
      </c>
      <c r="AE20" s="3" t="s">
        <v>920</v>
      </c>
    </row>
    <row r="21" s="105" customFormat="true" ht="33.75" hidden="false" customHeight="false" outlineLevel="0" collapsed="false">
      <c r="A21" s="98" t="n">
        <f aca="false">SUBTOTAL(3,$D$4:D21)-1</f>
        <v>17</v>
      </c>
      <c r="B21" s="74" t="n">
        <v>18</v>
      </c>
      <c r="C21" s="12" t="s">
        <v>1032</v>
      </c>
      <c r="D21" s="112" t="s">
        <v>1080</v>
      </c>
      <c r="E21" s="112" t="s">
        <v>51</v>
      </c>
      <c r="F21" s="113" t="n">
        <v>198810</v>
      </c>
      <c r="G21" s="113" t="n">
        <v>200908</v>
      </c>
      <c r="H21" s="14"/>
      <c r="I21" s="14" t="s">
        <v>1081</v>
      </c>
      <c r="J21" s="112" t="s">
        <v>172</v>
      </c>
      <c r="K21" s="13" t="s">
        <v>375</v>
      </c>
      <c r="L21" s="13" t="s">
        <v>229</v>
      </c>
      <c r="M21" s="112" t="s">
        <v>38</v>
      </c>
      <c r="N21" s="13" t="s">
        <v>982</v>
      </c>
      <c r="O21" s="13" t="s">
        <v>39</v>
      </c>
      <c r="P21" s="13" t="s">
        <v>40</v>
      </c>
      <c r="Q21" s="112" t="s">
        <v>1082</v>
      </c>
      <c r="R21" s="113" t="s">
        <v>1083</v>
      </c>
      <c r="S21" s="13" t="s">
        <v>1084</v>
      </c>
      <c r="T21" s="75" t="s">
        <v>1085</v>
      </c>
      <c r="U21" s="14" t="s">
        <v>1086</v>
      </c>
      <c r="V21" s="77" t="s">
        <v>1087</v>
      </c>
      <c r="W21" s="16"/>
      <c r="X21" s="14"/>
      <c r="Y21" s="104"/>
      <c r="Z21" s="95" t="str">
        <f aca="false">AA21&amp;AB21</f>
        <v>吴娉婷宁德市华侨小学</v>
      </c>
      <c r="AA21" s="94" t="s">
        <v>1088</v>
      </c>
      <c r="AB21" s="95" t="s">
        <v>1079</v>
      </c>
      <c r="AC21" s="94" t="s">
        <v>120</v>
      </c>
      <c r="AD21" s="87" t="s">
        <v>919</v>
      </c>
      <c r="AE21" s="3" t="s">
        <v>920</v>
      </c>
    </row>
    <row r="22" s="105" customFormat="true" ht="33.75" hidden="false" customHeight="false" outlineLevel="0" collapsed="false">
      <c r="A22" s="74" t="n">
        <f aca="false">SUBTOTAL(3,$D$4:D22)-1</f>
        <v>18</v>
      </c>
      <c r="B22" s="74" t="n">
        <v>19</v>
      </c>
      <c r="C22" s="12" t="s">
        <v>1089</v>
      </c>
      <c r="D22" s="13" t="s">
        <v>1090</v>
      </c>
      <c r="E22" s="13" t="s">
        <v>51</v>
      </c>
      <c r="F22" s="14" t="s">
        <v>1091</v>
      </c>
      <c r="G22" s="14" t="s">
        <v>385</v>
      </c>
      <c r="H22" s="14"/>
      <c r="I22" s="14" t="s">
        <v>1092</v>
      </c>
      <c r="J22" s="13" t="s">
        <v>1093</v>
      </c>
      <c r="K22" s="13" t="s">
        <v>1049</v>
      </c>
      <c r="L22" s="13" t="s">
        <v>56</v>
      </c>
      <c r="M22" s="13" t="s">
        <v>724</v>
      </c>
      <c r="N22" s="13" t="s">
        <v>1094</v>
      </c>
      <c r="O22" s="13" t="s">
        <v>39</v>
      </c>
      <c r="P22" s="13" t="s">
        <v>40</v>
      </c>
      <c r="Q22" s="13" t="s">
        <v>1095</v>
      </c>
      <c r="R22" s="14" t="s">
        <v>1096</v>
      </c>
      <c r="S22" s="13" t="s">
        <v>1097</v>
      </c>
      <c r="T22" s="49" t="s">
        <v>1098</v>
      </c>
      <c r="U22" s="14" t="s">
        <v>1099</v>
      </c>
      <c r="V22" s="14"/>
      <c r="W22" s="16"/>
      <c r="X22" s="14"/>
      <c r="Y22" s="104"/>
      <c r="Z22" s="95" t="str">
        <f aca="false">AA22&amp;AB22</f>
        <v>李丽宁德市华侨小学</v>
      </c>
      <c r="AA22" s="94" t="s">
        <v>1100</v>
      </c>
      <c r="AB22" s="95" t="s">
        <v>1079</v>
      </c>
      <c r="AC22" s="94" t="s">
        <v>120</v>
      </c>
      <c r="AD22" s="87" t="s">
        <v>919</v>
      </c>
      <c r="AE22" s="3" t="s">
        <v>920</v>
      </c>
    </row>
    <row r="23" s="105" customFormat="true" ht="22.5" hidden="false" customHeight="false" outlineLevel="0" collapsed="false">
      <c r="A23" s="98" t="n">
        <f aca="false">SUBTOTAL(3,$D$4:D23)-1</f>
        <v>19</v>
      </c>
      <c r="B23" s="74" t="n">
        <v>20</v>
      </c>
      <c r="C23" s="12" t="s">
        <v>1089</v>
      </c>
      <c r="D23" s="13" t="s">
        <v>1101</v>
      </c>
      <c r="E23" s="13" t="s">
        <v>51</v>
      </c>
      <c r="F23" s="14" t="s">
        <v>1102</v>
      </c>
      <c r="G23" s="14" t="s">
        <v>1103</v>
      </c>
      <c r="H23" s="14"/>
      <c r="I23" s="14" t="s">
        <v>228</v>
      </c>
      <c r="J23" s="13" t="s">
        <v>1104</v>
      </c>
      <c r="K23" s="13" t="s">
        <v>1105</v>
      </c>
      <c r="L23" s="13" t="s">
        <v>37</v>
      </c>
      <c r="M23" s="13" t="s">
        <v>1106</v>
      </c>
      <c r="N23" s="13" t="s">
        <v>982</v>
      </c>
      <c r="O23" s="13" t="s">
        <v>39</v>
      </c>
      <c r="P23" s="13" t="s">
        <v>40</v>
      </c>
      <c r="Q23" s="13" t="s">
        <v>1107</v>
      </c>
      <c r="R23" s="14" t="s">
        <v>1108</v>
      </c>
      <c r="S23" s="116" t="s">
        <v>1109</v>
      </c>
      <c r="T23" s="14" t="s">
        <v>1110</v>
      </c>
      <c r="U23" s="14" t="s">
        <v>1111</v>
      </c>
      <c r="V23" s="14"/>
      <c r="W23" s="16"/>
      <c r="X23" s="14"/>
      <c r="Y23" s="104"/>
      <c r="Z23" s="95" t="str">
        <f aca="false">AA23&amp;AB23</f>
        <v>章巧生宁德市华侨小学</v>
      </c>
      <c r="AA23" s="94" t="s">
        <v>1112</v>
      </c>
      <c r="AB23" s="95" t="s">
        <v>1079</v>
      </c>
      <c r="AC23" s="94" t="s">
        <v>376</v>
      </c>
      <c r="AD23" s="87" t="s">
        <v>919</v>
      </c>
      <c r="AE23" s="3" t="s">
        <v>920</v>
      </c>
    </row>
    <row r="24" s="18" customFormat="true" ht="45" hidden="false" customHeight="false" outlineLevel="0" collapsed="false">
      <c r="A24" s="74" t="n">
        <f aca="false">SUBTOTAL(3,$D$4:D24)-1</f>
        <v>20</v>
      </c>
      <c r="B24" s="74" t="n">
        <v>21</v>
      </c>
      <c r="C24" s="12" t="s">
        <v>945</v>
      </c>
      <c r="D24" s="13" t="s">
        <v>944</v>
      </c>
      <c r="E24" s="13" t="s">
        <v>30</v>
      </c>
      <c r="F24" s="66" t="n">
        <v>198006</v>
      </c>
      <c r="G24" s="66" t="n">
        <v>200202</v>
      </c>
      <c r="H24" s="13" t="s">
        <v>1113</v>
      </c>
      <c r="I24" s="66" t="n">
        <v>199907</v>
      </c>
      <c r="J24" s="13" t="s">
        <v>1104</v>
      </c>
      <c r="K24" s="13" t="s">
        <v>36</v>
      </c>
      <c r="L24" s="13" t="s">
        <v>37</v>
      </c>
      <c r="M24" s="13" t="s">
        <v>83</v>
      </c>
      <c r="N24" s="13" t="s">
        <v>36</v>
      </c>
      <c r="O24" s="13" t="s">
        <v>39</v>
      </c>
      <c r="P24" s="13" t="s">
        <v>39</v>
      </c>
      <c r="Q24" s="13" t="s">
        <v>146</v>
      </c>
      <c r="R24" s="14" t="s">
        <v>288</v>
      </c>
      <c r="S24" s="117" t="s">
        <v>1114</v>
      </c>
      <c r="T24" s="118" t="s">
        <v>1115</v>
      </c>
      <c r="U24" s="14" t="s">
        <v>1116</v>
      </c>
      <c r="V24" s="14" t="s">
        <v>1117</v>
      </c>
      <c r="W24" s="16"/>
      <c r="X24" s="119"/>
      <c r="Y24" s="120"/>
      <c r="Z24" s="95" t="str">
        <f aca="false">AA24&amp;AB24</f>
        <v>苏清中宁德市华侨小学</v>
      </c>
      <c r="AA24" s="94" t="s">
        <v>1118</v>
      </c>
      <c r="AB24" s="95" t="s">
        <v>1079</v>
      </c>
      <c r="AC24" s="94" t="s">
        <v>376</v>
      </c>
      <c r="AD24" s="87" t="s">
        <v>919</v>
      </c>
      <c r="AE24" s="3" t="s">
        <v>920</v>
      </c>
    </row>
    <row r="25" s="18" customFormat="true" ht="22.5" hidden="false" customHeight="false" outlineLevel="0" collapsed="false">
      <c r="A25" s="98" t="n">
        <f aca="false">SUBTOTAL(3,$D$4:D25)-1</f>
        <v>21</v>
      </c>
      <c r="B25" s="74" t="n">
        <v>22</v>
      </c>
      <c r="C25" s="12" t="s">
        <v>945</v>
      </c>
      <c r="D25" s="13" t="s">
        <v>961</v>
      </c>
      <c r="E25" s="13" t="s">
        <v>51</v>
      </c>
      <c r="F25" s="66" t="n">
        <v>198710</v>
      </c>
      <c r="G25" s="66" t="n">
        <v>201009</v>
      </c>
      <c r="H25" s="14"/>
      <c r="I25" s="66" t="n">
        <v>201006</v>
      </c>
      <c r="J25" s="121" t="s">
        <v>1119</v>
      </c>
      <c r="K25" s="13" t="s">
        <v>1120</v>
      </c>
      <c r="L25" s="13" t="s">
        <v>37</v>
      </c>
      <c r="M25" s="13" t="s">
        <v>38</v>
      </c>
      <c r="N25" s="13" t="s">
        <v>962</v>
      </c>
      <c r="O25" s="13" t="s">
        <v>39</v>
      </c>
      <c r="P25" s="13" t="s">
        <v>39</v>
      </c>
      <c r="Q25" s="13" t="s">
        <v>1121</v>
      </c>
      <c r="R25" s="14" t="s">
        <v>1122</v>
      </c>
      <c r="S25" s="122" t="s">
        <v>1123</v>
      </c>
      <c r="T25" s="123" t="s">
        <v>1124</v>
      </c>
      <c r="U25" s="14" t="s">
        <v>1125</v>
      </c>
      <c r="V25" s="14" t="s">
        <v>1117</v>
      </c>
      <c r="W25" s="16"/>
      <c r="X25" s="124"/>
      <c r="Y25" s="120"/>
      <c r="Z25" s="95" t="str">
        <f aca="false">AA25&amp;AB25</f>
        <v>卓芳桃宁德市华侨小学</v>
      </c>
      <c r="AA25" s="94" t="s">
        <v>1126</v>
      </c>
      <c r="AB25" s="95" t="s">
        <v>1079</v>
      </c>
      <c r="AC25" s="94" t="s">
        <v>376</v>
      </c>
      <c r="AD25" s="87" t="s">
        <v>919</v>
      </c>
      <c r="AE25" s="3" t="s">
        <v>920</v>
      </c>
    </row>
    <row r="26" s="18" customFormat="true" ht="22.5" hidden="false" customHeight="false" outlineLevel="0" collapsed="false">
      <c r="A26" s="74" t="n">
        <f aca="false">SUBTOTAL(3,$D$4:D26)-1</f>
        <v>22</v>
      </c>
      <c r="B26" s="74" t="n">
        <v>23</v>
      </c>
      <c r="C26" s="12" t="s">
        <v>945</v>
      </c>
      <c r="D26" s="13" t="s">
        <v>955</v>
      </c>
      <c r="E26" s="13" t="s">
        <v>30</v>
      </c>
      <c r="F26" s="125" t="n">
        <v>198409</v>
      </c>
      <c r="G26" s="126" t="n">
        <v>200910</v>
      </c>
      <c r="H26" s="14"/>
      <c r="I26" s="66" t="n">
        <v>200906</v>
      </c>
      <c r="J26" s="127" t="s">
        <v>1071</v>
      </c>
      <c r="K26" s="13" t="s">
        <v>36</v>
      </c>
      <c r="L26" s="13" t="s">
        <v>37</v>
      </c>
      <c r="M26" s="13" t="s">
        <v>38</v>
      </c>
      <c r="N26" s="13" t="s">
        <v>36</v>
      </c>
      <c r="O26" s="13" t="s">
        <v>39</v>
      </c>
      <c r="P26" s="13" t="s">
        <v>39</v>
      </c>
      <c r="Q26" s="13" t="s">
        <v>160</v>
      </c>
      <c r="R26" s="14" t="s">
        <v>1127</v>
      </c>
      <c r="S26" s="128" t="s">
        <v>1128</v>
      </c>
      <c r="T26" s="129" t="s">
        <v>1129</v>
      </c>
      <c r="U26" s="14" t="s">
        <v>1130</v>
      </c>
      <c r="V26" s="14" t="s">
        <v>1117</v>
      </c>
      <c r="W26" s="16"/>
      <c r="X26" s="130"/>
      <c r="Y26" s="120"/>
      <c r="Z26" s="95" t="str">
        <f aca="false">AA26&amp;AB26</f>
        <v>尤锦国宁德市华侨小学</v>
      </c>
      <c r="AA26" s="94" t="s">
        <v>1131</v>
      </c>
      <c r="AB26" s="95" t="s">
        <v>1079</v>
      </c>
      <c r="AC26" s="94" t="s">
        <v>267</v>
      </c>
      <c r="AD26" s="87" t="s">
        <v>919</v>
      </c>
      <c r="AE26" s="3" t="s">
        <v>920</v>
      </c>
    </row>
    <row r="27" s="18" customFormat="true" ht="22.5" hidden="false" customHeight="false" outlineLevel="0" collapsed="false">
      <c r="A27" s="98" t="n">
        <f aca="false">SUBTOTAL(3,$D$4:D27)-1</f>
        <v>23</v>
      </c>
      <c r="B27" s="74" t="n">
        <v>24</v>
      </c>
      <c r="C27" s="12" t="s">
        <v>945</v>
      </c>
      <c r="D27" s="13" t="s">
        <v>1132</v>
      </c>
      <c r="E27" s="13" t="s">
        <v>51</v>
      </c>
      <c r="F27" s="66" t="n">
        <v>198803</v>
      </c>
      <c r="G27" s="66" t="n">
        <v>201109</v>
      </c>
      <c r="H27" s="14"/>
      <c r="I27" s="66" t="n">
        <v>201106</v>
      </c>
      <c r="J27" s="13" t="s">
        <v>1133</v>
      </c>
      <c r="K27" s="13" t="s">
        <v>82</v>
      </c>
      <c r="L27" s="13" t="s">
        <v>37</v>
      </c>
      <c r="M27" s="13" t="s">
        <v>38</v>
      </c>
      <c r="N27" s="13" t="s">
        <v>82</v>
      </c>
      <c r="O27" s="13" t="s">
        <v>39</v>
      </c>
      <c r="P27" s="13" t="s">
        <v>39</v>
      </c>
      <c r="Q27" s="13" t="s">
        <v>1134</v>
      </c>
      <c r="R27" s="60" t="s">
        <v>1135</v>
      </c>
      <c r="S27" s="131" t="s">
        <v>1136</v>
      </c>
      <c r="T27" s="14" t="s">
        <v>1137</v>
      </c>
      <c r="U27" s="14" t="s">
        <v>1138</v>
      </c>
      <c r="V27" s="14" t="s">
        <v>1117</v>
      </c>
      <c r="W27" s="16"/>
      <c r="X27" s="124"/>
      <c r="Y27" s="120"/>
      <c r="Z27" s="95" t="str">
        <f aca="false">AA27&amp;AB27</f>
        <v>李琼宁德市华侨小学</v>
      </c>
      <c r="AA27" s="94" t="s">
        <v>1139</v>
      </c>
      <c r="AB27" s="95" t="s">
        <v>1079</v>
      </c>
      <c r="AC27" s="94" t="s">
        <v>267</v>
      </c>
      <c r="AD27" s="87" t="s">
        <v>919</v>
      </c>
      <c r="AE27" s="3" t="s">
        <v>920</v>
      </c>
    </row>
    <row r="28" s="18" customFormat="true" ht="22.5" hidden="false" customHeight="false" outlineLevel="0" collapsed="false">
      <c r="A28" s="74" t="n">
        <f aca="false">SUBTOTAL(3,$D$4:D28)-1</f>
        <v>24</v>
      </c>
      <c r="B28" s="74" t="n">
        <v>25</v>
      </c>
      <c r="C28" s="19" t="s">
        <v>1140</v>
      </c>
      <c r="D28" s="20" t="s">
        <v>1141</v>
      </c>
      <c r="E28" s="20" t="s">
        <v>51</v>
      </c>
      <c r="F28" s="52" t="s">
        <v>1142</v>
      </c>
      <c r="G28" s="52" t="s">
        <v>251</v>
      </c>
      <c r="H28" s="21"/>
      <c r="I28" s="52" t="s">
        <v>1035</v>
      </c>
      <c r="J28" s="20" t="s">
        <v>1048</v>
      </c>
      <c r="K28" s="20" t="s">
        <v>1049</v>
      </c>
      <c r="L28" s="20" t="s">
        <v>1143</v>
      </c>
      <c r="M28" s="20" t="s">
        <v>83</v>
      </c>
      <c r="N28" s="13" t="s">
        <v>937</v>
      </c>
      <c r="O28" s="20" t="s">
        <v>39</v>
      </c>
      <c r="P28" s="20" t="s">
        <v>39</v>
      </c>
      <c r="Q28" s="20" t="s">
        <v>175</v>
      </c>
      <c r="R28" s="21" t="s">
        <v>1144</v>
      </c>
      <c r="S28" s="21" t="s">
        <v>1145</v>
      </c>
      <c r="T28" s="21" t="s">
        <v>1146</v>
      </c>
      <c r="U28" s="21" t="s">
        <v>1147</v>
      </c>
      <c r="V28" s="51" t="s">
        <v>1148</v>
      </c>
      <c r="W28" s="132"/>
      <c r="X28" s="21"/>
      <c r="Y28" s="120"/>
      <c r="Z28" s="95" t="str">
        <f aca="false">AA28&amp;AB28</f>
        <v>黄芬玲宁德市华侨小学</v>
      </c>
      <c r="AA28" s="94" t="s">
        <v>1149</v>
      </c>
      <c r="AB28" s="95" t="s">
        <v>1079</v>
      </c>
      <c r="AC28" s="94" t="s">
        <v>267</v>
      </c>
      <c r="AD28" s="87" t="s">
        <v>919</v>
      </c>
      <c r="AE28" s="3" t="s">
        <v>920</v>
      </c>
    </row>
    <row r="29" s="18" customFormat="true" ht="22.5" hidden="false" customHeight="false" outlineLevel="0" collapsed="false">
      <c r="A29" s="98" t="n">
        <f aca="false">SUBTOTAL(3,$D$4:D29)-1</f>
        <v>25</v>
      </c>
      <c r="B29" s="74" t="n">
        <v>26</v>
      </c>
      <c r="C29" s="19" t="s">
        <v>1140</v>
      </c>
      <c r="D29" s="20" t="s">
        <v>1150</v>
      </c>
      <c r="E29" s="20" t="s">
        <v>51</v>
      </c>
      <c r="F29" s="52" t="n">
        <v>196510</v>
      </c>
      <c r="G29" s="52" t="n">
        <v>200808</v>
      </c>
      <c r="H29" s="21"/>
      <c r="I29" s="52" t="s">
        <v>1035</v>
      </c>
      <c r="J29" s="20" t="s">
        <v>1151</v>
      </c>
      <c r="K29" s="20" t="s">
        <v>1049</v>
      </c>
      <c r="L29" s="20" t="s">
        <v>1143</v>
      </c>
      <c r="M29" s="20" t="s">
        <v>83</v>
      </c>
      <c r="N29" s="13" t="s">
        <v>982</v>
      </c>
      <c r="O29" s="20" t="s">
        <v>39</v>
      </c>
      <c r="P29" s="20" t="s">
        <v>39</v>
      </c>
      <c r="Q29" s="20" t="s">
        <v>175</v>
      </c>
      <c r="R29" s="21" t="s">
        <v>1152</v>
      </c>
      <c r="S29" s="21" t="s">
        <v>1153</v>
      </c>
      <c r="T29" s="21" t="s">
        <v>1154</v>
      </c>
      <c r="U29" s="21" t="s">
        <v>1155</v>
      </c>
      <c r="V29" s="51" t="s">
        <v>1156</v>
      </c>
      <c r="W29" s="132"/>
      <c r="X29" s="21"/>
      <c r="Y29" s="120"/>
      <c r="Z29" s="95" t="str">
        <f aca="false">AA29&amp;AB29</f>
        <v>金婷婷宁德市华侨小学</v>
      </c>
      <c r="AA29" s="94" t="s">
        <v>1157</v>
      </c>
      <c r="AB29" s="95" t="s">
        <v>1079</v>
      </c>
      <c r="AC29" s="94" t="s">
        <v>36</v>
      </c>
      <c r="AD29" s="87" t="s">
        <v>919</v>
      </c>
      <c r="AE29" s="3" t="s">
        <v>920</v>
      </c>
    </row>
    <row r="30" s="18" customFormat="true" ht="33.75" hidden="false" customHeight="false" outlineLevel="0" collapsed="false">
      <c r="A30" s="74" t="n">
        <f aca="false">SUBTOTAL(3,$D$4:D30)-1</f>
        <v>26</v>
      </c>
      <c r="B30" s="74" t="n">
        <v>27</v>
      </c>
      <c r="C30" s="19" t="s">
        <v>1140</v>
      </c>
      <c r="D30" s="20" t="s">
        <v>1158</v>
      </c>
      <c r="E30" s="20" t="s">
        <v>51</v>
      </c>
      <c r="F30" s="52" t="n">
        <v>197101</v>
      </c>
      <c r="G30" s="52" t="n">
        <v>200708</v>
      </c>
      <c r="H30" s="21"/>
      <c r="I30" s="52" t="s">
        <v>1159</v>
      </c>
      <c r="J30" s="20" t="s">
        <v>1160</v>
      </c>
      <c r="K30" s="20" t="s">
        <v>991</v>
      </c>
      <c r="L30" s="20" t="s">
        <v>1143</v>
      </c>
      <c r="M30" s="20" t="s">
        <v>83</v>
      </c>
      <c r="N30" s="13" t="s">
        <v>982</v>
      </c>
      <c r="O30" s="20" t="s">
        <v>39</v>
      </c>
      <c r="P30" s="20" t="s">
        <v>39</v>
      </c>
      <c r="Q30" s="20" t="s">
        <v>175</v>
      </c>
      <c r="R30" s="21" t="s">
        <v>1096</v>
      </c>
      <c r="S30" s="21" t="s">
        <v>1161</v>
      </c>
      <c r="T30" s="21" t="s">
        <v>1162</v>
      </c>
      <c r="U30" s="21" t="s">
        <v>1163</v>
      </c>
      <c r="V30" s="51" t="s">
        <v>1164</v>
      </c>
      <c r="W30" s="132"/>
      <c r="X30" s="21"/>
      <c r="Y30" s="120"/>
      <c r="Z30" s="95"/>
      <c r="AA30" s="94"/>
      <c r="AB30" s="95"/>
      <c r="AC30" s="94"/>
      <c r="AD30" s="87"/>
    </row>
    <row r="31" s="18" customFormat="true" ht="23.25" hidden="false" customHeight="false" outlineLevel="0" collapsed="false">
      <c r="A31" s="98" t="n">
        <f aca="false">SUBTOTAL(3,$D$4:D31)-1</f>
        <v>27</v>
      </c>
      <c r="B31" s="74" t="n">
        <v>28</v>
      </c>
      <c r="C31" s="12" t="s">
        <v>922</v>
      </c>
      <c r="D31" s="13" t="s">
        <v>1165</v>
      </c>
      <c r="E31" s="13" t="s">
        <v>51</v>
      </c>
      <c r="F31" s="10" t="s">
        <v>1166</v>
      </c>
      <c r="G31" s="10" t="s">
        <v>1167</v>
      </c>
      <c r="H31" s="14"/>
      <c r="I31" s="10" t="s">
        <v>1168</v>
      </c>
      <c r="J31" s="13" t="s">
        <v>81</v>
      </c>
      <c r="K31" s="13" t="s">
        <v>1049</v>
      </c>
      <c r="L31" s="14"/>
      <c r="M31" s="13" t="s">
        <v>83</v>
      </c>
      <c r="N31" s="13" t="s">
        <v>982</v>
      </c>
      <c r="O31" s="13" t="s">
        <v>39</v>
      </c>
      <c r="P31" s="13" t="s">
        <v>39</v>
      </c>
      <c r="Q31" s="13" t="s">
        <v>1169</v>
      </c>
      <c r="R31" s="108" t="s">
        <v>1170</v>
      </c>
      <c r="S31" s="48" t="s">
        <v>1171</v>
      </c>
      <c r="T31" s="133" t="s">
        <v>1172</v>
      </c>
      <c r="U31" s="14" t="s">
        <v>1173</v>
      </c>
      <c r="V31" s="75"/>
      <c r="W31" s="16"/>
      <c r="X31" s="14"/>
      <c r="Y31" s="120"/>
      <c r="Z31" s="95"/>
      <c r="AA31" s="94"/>
      <c r="AB31" s="95"/>
      <c r="AC31" s="94"/>
      <c r="AD31" s="87"/>
    </row>
    <row r="32" s="18" customFormat="true" ht="23.25" hidden="false" customHeight="false" outlineLevel="0" collapsed="false">
      <c r="A32" s="74" t="n">
        <f aca="false">SUBTOTAL(3,$D$4:D32)-1</f>
        <v>28</v>
      </c>
      <c r="B32" s="74" t="n">
        <v>29</v>
      </c>
      <c r="C32" s="12" t="s">
        <v>922</v>
      </c>
      <c r="D32" s="13" t="s">
        <v>1174</v>
      </c>
      <c r="E32" s="13" t="s">
        <v>51</v>
      </c>
      <c r="F32" s="10" t="s">
        <v>1175</v>
      </c>
      <c r="G32" s="10" t="s">
        <v>346</v>
      </c>
      <c r="H32" s="14"/>
      <c r="I32" s="10" t="s">
        <v>1159</v>
      </c>
      <c r="J32" s="13" t="s">
        <v>265</v>
      </c>
      <c r="K32" s="13" t="s">
        <v>1176</v>
      </c>
      <c r="L32" s="13" t="s">
        <v>37</v>
      </c>
      <c r="M32" s="13" t="s">
        <v>38</v>
      </c>
      <c r="N32" s="13" t="s">
        <v>36</v>
      </c>
      <c r="O32" s="13" t="s">
        <v>39</v>
      </c>
      <c r="P32" s="13" t="s">
        <v>39</v>
      </c>
      <c r="Q32" s="13" t="s">
        <v>1177</v>
      </c>
      <c r="R32" s="108" t="s">
        <v>1178</v>
      </c>
      <c r="S32" s="48" t="s">
        <v>1179</v>
      </c>
      <c r="T32" s="133" t="s">
        <v>1180</v>
      </c>
      <c r="U32" s="14" t="s">
        <v>1181</v>
      </c>
      <c r="V32" s="15" t="s">
        <v>1182</v>
      </c>
      <c r="W32" s="16"/>
      <c r="X32" s="14"/>
      <c r="Y32" s="120"/>
      <c r="Z32" s="95"/>
      <c r="AA32" s="94"/>
      <c r="AB32" s="95"/>
      <c r="AC32" s="94"/>
      <c r="AD32" s="87"/>
    </row>
    <row r="33" s="18" customFormat="true" ht="23.25" hidden="false" customHeight="false" outlineLevel="0" collapsed="false">
      <c r="A33" s="98" t="n">
        <f aca="false">SUBTOTAL(3,$D$4:D33)-1</f>
        <v>29</v>
      </c>
      <c r="B33" s="74" t="n">
        <v>30</v>
      </c>
      <c r="C33" s="12" t="s">
        <v>922</v>
      </c>
      <c r="D33" s="13" t="s">
        <v>1183</v>
      </c>
      <c r="E33" s="13" t="s">
        <v>51</v>
      </c>
      <c r="F33" s="10" t="s">
        <v>1184</v>
      </c>
      <c r="G33" s="10" t="s">
        <v>346</v>
      </c>
      <c r="H33" s="14"/>
      <c r="I33" s="10" t="s">
        <v>1159</v>
      </c>
      <c r="J33" s="13" t="s">
        <v>172</v>
      </c>
      <c r="K33" s="13" t="s">
        <v>1185</v>
      </c>
      <c r="L33" s="13" t="s">
        <v>37</v>
      </c>
      <c r="M33" s="13" t="s">
        <v>38</v>
      </c>
      <c r="N33" s="13" t="s">
        <v>1186</v>
      </c>
      <c r="O33" s="13" t="s">
        <v>39</v>
      </c>
      <c r="P33" s="13" t="s">
        <v>39</v>
      </c>
      <c r="Q33" s="13" t="s">
        <v>1177</v>
      </c>
      <c r="R33" s="108" t="s">
        <v>1187</v>
      </c>
      <c r="S33" s="48" t="s">
        <v>1179</v>
      </c>
      <c r="T33" s="14" t="s">
        <v>1188</v>
      </c>
      <c r="U33" s="14" t="s">
        <v>1189</v>
      </c>
      <c r="V33" s="15" t="s">
        <v>1190</v>
      </c>
      <c r="W33" s="16"/>
      <c r="X33" s="14"/>
      <c r="Y33" s="120"/>
      <c r="Z33" s="95"/>
      <c r="AA33" s="94"/>
      <c r="AB33" s="95"/>
      <c r="AC33" s="94"/>
      <c r="AD33" s="87"/>
    </row>
    <row r="34" s="18" customFormat="true" ht="22.5" hidden="false" customHeight="false" outlineLevel="0" collapsed="false">
      <c r="A34" s="74" t="n">
        <f aca="false">SUBTOTAL(3,$D$4:D34)-1</f>
        <v>30</v>
      </c>
      <c r="B34" s="74" t="n">
        <v>31</v>
      </c>
      <c r="C34" s="12" t="s">
        <v>1191</v>
      </c>
      <c r="D34" s="13" t="s">
        <v>1192</v>
      </c>
      <c r="E34" s="13" t="s">
        <v>51</v>
      </c>
      <c r="F34" s="66" t="n">
        <v>196708</v>
      </c>
      <c r="G34" s="66" t="n">
        <v>198804</v>
      </c>
      <c r="H34" s="108"/>
      <c r="I34" s="66" t="n">
        <v>200801</v>
      </c>
      <c r="J34" s="13" t="s">
        <v>1048</v>
      </c>
      <c r="K34" s="13" t="s">
        <v>1193</v>
      </c>
      <c r="L34" s="13" t="s">
        <v>56</v>
      </c>
      <c r="M34" s="13" t="s">
        <v>724</v>
      </c>
      <c r="N34" s="13" t="s">
        <v>982</v>
      </c>
      <c r="O34" s="13" t="s">
        <v>1194</v>
      </c>
      <c r="P34" s="13" t="s">
        <v>1195</v>
      </c>
      <c r="Q34" s="20" t="s">
        <v>1196</v>
      </c>
      <c r="R34" s="14" t="s">
        <v>1197</v>
      </c>
      <c r="S34" s="13" t="s">
        <v>1198</v>
      </c>
      <c r="T34" s="14" t="s">
        <v>1199</v>
      </c>
      <c r="U34" s="14" t="s">
        <v>1200</v>
      </c>
      <c r="V34" s="15" t="s">
        <v>1201</v>
      </c>
      <c r="W34" s="16"/>
      <c r="X34" s="14"/>
      <c r="Y34" s="120"/>
      <c r="Z34" s="95"/>
      <c r="AA34" s="94"/>
      <c r="AB34" s="95"/>
      <c r="AC34" s="94"/>
      <c r="AD34" s="87"/>
    </row>
    <row r="35" s="18" customFormat="true" ht="22.5" hidden="false" customHeight="false" outlineLevel="0" collapsed="false">
      <c r="A35" s="98" t="n">
        <f aca="false">SUBTOTAL(3,$D$4:D35)-1</f>
        <v>31</v>
      </c>
      <c r="B35" s="74" t="n">
        <v>32</v>
      </c>
      <c r="C35" s="12" t="s">
        <v>1191</v>
      </c>
      <c r="D35" s="13" t="s">
        <v>1202</v>
      </c>
      <c r="E35" s="13" t="s">
        <v>51</v>
      </c>
      <c r="F35" s="66" t="n">
        <v>197208</v>
      </c>
      <c r="G35" s="66" t="n">
        <v>200608</v>
      </c>
      <c r="H35" s="108"/>
      <c r="I35" s="66" t="n">
        <v>200907</v>
      </c>
      <c r="J35" s="13" t="s">
        <v>1048</v>
      </c>
      <c r="K35" s="13" t="s">
        <v>1193</v>
      </c>
      <c r="L35" s="13" t="s">
        <v>56</v>
      </c>
      <c r="M35" s="13" t="s">
        <v>724</v>
      </c>
      <c r="N35" s="13" t="s">
        <v>937</v>
      </c>
      <c r="O35" s="13" t="s">
        <v>1194</v>
      </c>
      <c r="P35" s="13" t="s">
        <v>1195</v>
      </c>
      <c r="Q35" s="20" t="s">
        <v>377</v>
      </c>
      <c r="R35" s="14" t="s">
        <v>1203</v>
      </c>
      <c r="S35" s="13" t="s">
        <v>1204</v>
      </c>
      <c r="T35" s="14" t="s">
        <v>1205</v>
      </c>
      <c r="U35" s="14" t="s">
        <v>1206</v>
      </c>
      <c r="V35" s="15" t="s">
        <v>1207</v>
      </c>
      <c r="W35" s="16"/>
      <c r="X35" s="14"/>
      <c r="Y35" s="120"/>
      <c r="Z35" s="95"/>
      <c r="AA35" s="94"/>
      <c r="AB35" s="95"/>
      <c r="AC35" s="94"/>
      <c r="AD35" s="87"/>
    </row>
    <row r="36" s="18" customFormat="true" ht="22.5" hidden="false" customHeight="false" outlineLevel="0" collapsed="false">
      <c r="A36" s="74" t="n">
        <f aca="false">SUBTOTAL(3,$D$4:D36)-1</f>
        <v>32</v>
      </c>
      <c r="B36" s="74" t="n">
        <v>33</v>
      </c>
      <c r="C36" s="12" t="s">
        <v>1191</v>
      </c>
      <c r="D36" s="13" t="s">
        <v>1208</v>
      </c>
      <c r="E36" s="13" t="s">
        <v>51</v>
      </c>
      <c r="F36" s="66" t="n">
        <v>196609</v>
      </c>
      <c r="G36" s="66" t="n">
        <v>200708</v>
      </c>
      <c r="H36" s="108"/>
      <c r="I36" s="66" t="n">
        <v>201701</v>
      </c>
      <c r="J36" s="13" t="s">
        <v>1093</v>
      </c>
      <c r="K36" s="13" t="s">
        <v>1193</v>
      </c>
      <c r="L36" s="13" t="s">
        <v>56</v>
      </c>
      <c r="M36" s="13" t="s">
        <v>724</v>
      </c>
      <c r="N36" s="13" t="s">
        <v>937</v>
      </c>
      <c r="O36" s="13" t="s">
        <v>1194</v>
      </c>
      <c r="P36" s="13" t="s">
        <v>1195</v>
      </c>
      <c r="Q36" s="20" t="s">
        <v>175</v>
      </c>
      <c r="R36" s="14" t="s">
        <v>1144</v>
      </c>
      <c r="S36" s="134" t="s">
        <v>1209</v>
      </c>
      <c r="T36" s="14" t="s">
        <v>1210</v>
      </c>
      <c r="U36" s="14" t="s">
        <v>1211</v>
      </c>
      <c r="V36" s="15" t="s">
        <v>1212</v>
      </c>
      <c r="W36" s="16"/>
      <c r="X36" s="14"/>
      <c r="Y36" s="120"/>
      <c r="Z36" s="95"/>
      <c r="AA36" s="94"/>
      <c r="AB36" s="95"/>
      <c r="AC36" s="94"/>
      <c r="AD36" s="87"/>
    </row>
    <row r="37" s="105" customFormat="true" ht="22.5" hidden="false" customHeight="false" outlineLevel="0" collapsed="false">
      <c r="A37" s="98" t="n">
        <f aca="false">SUBTOTAL(3,$D$4:D37)-1</f>
        <v>33</v>
      </c>
      <c r="B37" s="74" t="n">
        <v>34</v>
      </c>
      <c r="C37" s="135" t="s">
        <v>1213</v>
      </c>
      <c r="D37" s="48" t="s">
        <v>1214</v>
      </c>
      <c r="E37" s="13" t="s">
        <v>51</v>
      </c>
      <c r="F37" s="108" t="n">
        <v>198301</v>
      </c>
      <c r="G37" s="108" t="n">
        <v>200208</v>
      </c>
      <c r="H37" s="108"/>
      <c r="I37" s="108" t="n">
        <v>200207</v>
      </c>
      <c r="J37" s="48" t="s">
        <v>1215</v>
      </c>
      <c r="K37" s="13" t="s">
        <v>1105</v>
      </c>
      <c r="L37" s="13" t="s">
        <v>37</v>
      </c>
      <c r="M37" s="13" t="s">
        <v>1106</v>
      </c>
      <c r="N37" s="13" t="s">
        <v>937</v>
      </c>
      <c r="O37" s="13" t="s">
        <v>39</v>
      </c>
      <c r="P37" s="13" t="s">
        <v>40</v>
      </c>
      <c r="Q37" s="48" t="s">
        <v>860</v>
      </c>
      <c r="R37" s="14" t="s">
        <v>1216</v>
      </c>
      <c r="S37" s="13" t="s">
        <v>1217</v>
      </c>
      <c r="T37" s="14" t="s">
        <v>1218</v>
      </c>
      <c r="U37" s="14" t="s">
        <v>1219</v>
      </c>
      <c r="V37" s="15" t="s">
        <v>1220</v>
      </c>
      <c r="W37" s="136"/>
      <c r="X37" s="14"/>
      <c r="Y37" s="104"/>
      <c r="Z37" s="95"/>
      <c r="AA37" s="137"/>
      <c r="AB37" s="95"/>
      <c r="AC37" s="94"/>
      <c r="AD37" s="87"/>
    </row>
    <row r="38" s="105" customFormat="true" ht="33.75" hidden="false" customHeight="false" outlineLevel="0" collapsed="false">
      <c r="A38" s="74" t="n">
        <f aca="false">SUBTOTAL(3,$D$4:D38)-1</f>
        <v>34</v>
      </c>
      <c r="B38" s="74" t="n">
        <v>35</v>
      </c>
      <c r="C38" s="135" t="s">
        <v>1213</v>
      </c>
      <c r="D38" s="48" t="s">
        <v>1221</v>
      </c>
      <c r="E38" s="13" t="s">
        <v>51</v>
      </c>
      <c r="F38" s="108" t="n">
        <v>197712</v>
      </c>
      <c r="G38" s="108" t="n">
        <v>200409</v>
      </c>
      <c r="H38" s="108"/>
      <c r="I38" s="108" t="n">
        <v>200010</v>
      </c>
      <c r="J38" s="48" t="s">
        <v>172</v>
      </c>
      <c r="K38" s="48" t="s">
        <v>375</v>
      </c>
      <c r="L38" s="13" t="s">
        <v>56</v>
      </c>
      <c r="M38" s="48" t="s">
        <v>724</v>
      </c>
      <c r="N38" s="13" t="s">
        <v>937</v>
      </c>
      <c r="O38" s="13" t="s">
        <v>39</v>
      </c>
      <c r="P38" s="13" t="s">
        <v>40</v>
      </c>
      <c r="Q38" s="48" t="s">
        <v>449</v>
      </c>
      <c r="R38" s="14" t="s">
        <v>389</v>
      </c>
      <c r="S38" s="13" t="s">
        <v>1222</v>
      </c>
      <c r="T38" s="14" t="s">
        <v>1223</v>
      </c>
      <c r="U38" s="14" t="s">
        <v>1224</v>
      </c>
      <c r="V38" s="15" t="s">
        <v>1225</v>
      </c>
      <c r="W38" s="136"/>
      <c r="X38" s="14"/>
      <c r="Y38" s="104"/>
      <c r="Z38" s="95"/>
      <c r="AA38" s="137"/>
      <c r="AB38" s="95"/>
      <c r="AC38" s="94"/>
      <c r="AD38" s="87"/>
    </row>
    <row r="39" s="18" customFormat="true" ht="22.5" hidden="false" customHeight="false" outlineLevel="0" collapsed="false">
      <c r="A39" s="98" t="n">
        <f aca="false">SUBTOTAL(3,$D$4:D39)-1</f>
        <v>35</v>
      </c>
      <c r="B39" s="74" t="n">
        <v>36</v>
      </c>
      <c r="C39" s="12" t="s">
        <v>924</v>
      </c>
      <c r="D39" s="57" t="s">
        <v>923</v>
      </c>
      <c r="E39" s="57" t="s">
        <v>30</v>
      </c>
      <c r="F39" s="138" t="n">
        <v>197712</v>
      </c>
      <c r="G39" s="139" t="n">
        <v>199708</v>
      </c>
      <c r="H39" s="108"/>
      <c r="I39" s="66" t="n">
        <v>201712</v>
      </c>
      <c r="J39" s="48" t="s">
        <v>145</v>
      </c>
      <c r="K39" s="13" t="s">
        <v>1226</v>
      </c>
      <c r="L39" s="13" t="s">
        <v>56</v>
      </c>
      <c r="M39" s="13" t="s">
        <v>724</v>
      </c>
      <c r="N39" s="13" t="s">
        <v>982</v>
      </c>
      <c r="O39" s="13" t="s">
        <v>39</v>
      </c>
      <c r="P39" s="13" t="s">
        <v>39</v>
      </c>
      <c r="Q39" s="13" t="s">
        <v>1227</v>
      </c>
      <c r="R39" s="60" t="s">
        <v>1197</v>
      </c>
      <c r="S39" s="13" t="s">
        <v>1228</v>
      </c>
      <c r="T39" s="14" t="s">
        <v>1229</v>
      </c>
      <c r="U39" s="14" t="s">
        <v>1230</v>
      </c>
      <c r="V39" s="15" t="s">
        <v>1231</v>
      </c>
      <c r="W39" s="16"/>
      <c r="X39" s="14"/>
      <c r="Y39" s="120"/>
      <c r="Z39" s="95"/>
      <c r="AA39" s="137"/>
      <c r="AB39" s="95"/>
      <c r="AC39" s="94"/>
      <c r="AD39" s="87"/>
    </row>
    <row r="40" s="18" customFormat="true" ht="22.5" hidden="false" customHeight="false" outlineLevel="0" collapsed="false">
      <c r="A40" s="74" t="n">
        <f aca="false">SUBTOTAL(3,$D$4:D40)-1</f>
        <v>36</v>
      </c>
      <c r="B40" s="74" t="n">
        <v>37</v>
      </c>
      <c r="C40" s="12" t="s">
        <v>924</v>
      </c>
      <c r="D40" s="57" t="s">
        <v>1232</v>
      </c>
      <c r="E40" s="57" t="s">
        <v>51</v>
      </c>
      <c r="F40" s="138" t="n">
        <v>198901</v>
      </c>
      <c r="G40" s="139" t="n">
        <v>201008</v>
      </c>
      <c r="H40" s="108"/>
      <c r="I40" s="66" t="n">
        <v>201007</v>
      </c>
      <c r="J40" s="48" t="s">
        <v>547</v>
      </c>
      <c r="K40" s="13" t="s">
        <v>82</v>
      </c>
      <c r="L40" s="13" t="s">
        <v>37</v>
      </c>
      <c r="M40" s="13" t="s">
        <v>38</v>
      </c>
      <c r="N40" s="13" t="s">
        <v>82</v>
      </c>
      <c r="O40" s="13" t="s">
        <v>39</v>
      </c>
      <c r="P40" s="13" t="s">
        <v>39</v>
      </c>
      <c r="Q40" s="13" t="s">
        <v>185</v>
      </c>
      <c r="R40" s="60" t="s">
        <v>1233</v>
      </c>
      <c r="S40" s="13" t="s">
        <v>1234</v>
      </c>
      <c r="T40" s="14" t="s">
        <v>1235</v>
      </c>
      <c r="U40" s="14" t="s">
        <v>1236</v>
      </c>
      <c r="V40" s="15" t="s">
        <v>1237</v>
      </c>
      <c r="W40" s="16"/>
      <c r="X40" s="14"/>
      <c r="Y40" s="120"/>
      <c r="Z40" s="95"/>
      <c r="AA40" s="137"/>
      <c r="AB40" s="95"/>
      <c r="AC40" s="94"/>
      <c r="AD40" s="87"/>
    </row>
    <row r="41" s="18" customFormat="true" ht="22.5" hidden="false" customHeight="false" outlineLevel="0" collapsed="false">
      <c r="A41" s="98" t="n">
        <f aca="false">SUBTOTAL(3,$D$4:D41)-1</f>
        <v>37</v>
      </c>
      <c r="B41" s="74" t="n">
        <v>38</v>
      </c>
      <c r="C41" s="19" t="s">
        <v>274</v>
      </c>
      <c r="D41" s="30" t="s">
        <v>1238</v>
      </c>
      <c r="E41" s="30" t="s">
        <v>51</v>
      </c>
      <c r="F41" s="52" t="n">
        <v>198311</v>
      </c>
      <c r="G41" s="52" t="n">
        <v>200609</v>
      </c>
      <c r="H41" s="52"/>
      <c r="I41" s="52" t="n">
        <v>201712</v>
      </c>
      <c r="J41" s="30" t="s">
        <v>145</v>
      </c>
      <c r="K41" s="30" t="s">
        <v>1049</v>
      </c>
      <c r="L41" s="30" t="s">
        <v>56</v>
      </c>
      <c r="M41" s="30" t="s">
        <v>38</v>
      </c>
      <c r="N41" s="13" t="s">
        <v>937</v>
      </c>
      <c r="O41" s="20" t="s">
        <v>39</v>
      </c>
      <c r="P41" s="20" t="s">
        <v>39</v>
      </c>
      <c r="Q41" s="30" t="s">
        <v>1239</v>
      </c>
      <c r="R41" s="52" t="s">
        <v>1096</v>
      </c>
      <c r="S41" s="30" t="s">
        <v>1097</v>
      </c>
      <c r="T41" s="21" t="s">
        <v>1240</v>
      </c>
      <c r="U41" s="21" t="s">
        <v>1241</v>
      </c>
      <c r="V41" s="51" t="s">
        <v>1242</v>
      </c>
      <c r="W41" s="22"/>
      <c r="X41" s="14"/>
      <c r="Y41" s="120"/>
      <c r="Z41" s="95"/>
      <c r="AA41" s="137"/>
      <c r="AB41" s="95"/>
      <c r="AC41" s="94"/>
      <c r="AD41" s="87"/>
    </row>
    <row r="42" s="18" customFormat="true" ht="22.5" hidden="false" customHeight="false" outlineLevel="0" collapsed="false">
      <c r="A42" s="74" t="n">
        <f aca="false">SUBTOTAL(3,$D$4:D42)-1</f>
        <v>38</v>
      </c>
      <c r="B42" s="74" t="n">
        <v>39</v>
      </c>
      <c r="C42" s="19" t="s">
        <v>274</v>
      </c>
      <c r="D42" s="30" t="s">
        <v>1243</v>
      </c>
      <c r="E42" s="30" t="s">
        <v>51</v>
      </c>
      <c r="F42" s="52" t="n">
        <v>198308</v>
      </c>
      <c r="G42" s="52" t="s">
        <v>373</v>
      </c>
      <c r="H42" s="52"/>
      <c r="I42" s="52" t="n">
        <v>201712</v>
      </c>
      <c r="J42" s="30" t="s">
        <v>145</v>
      </c>
      <c r="K42" s="30" t="s">
        <v>1049</v>
      </c>
      <c r="L42" s="30" t="s">
        <v>56</v>
      </c>
      <c r="M42" s="30" t="s">
        <v>38</v>
      </c>
      <c r="N42" s="13" t="s">
        <v>937</v>
      </c>
      <c r="O42" s="20" t="s">
        <v>39</v>
      </c>
      <c r="P42" s="20" t="s">
        <v>39</v>
      </c>
      <c r="Q42" s="30" t="s">
        <v>1239</v>
      </c>
      <c r="R42" s="52" t="s">
        <v>1096</v>
      </c>
      <c r="S42" s="30" t="s">
        <v>1097</v>
      </c>
      <c r="T42" s="21" t="s">
        <v>1244</v>
      </c>
      <c r="U42" s="21" t="s">
        <v>1245</v>
      </c>
      <c r="V42" s="51" t="s">
        <v>1246</v>
      </c>
      <c r="W42" s="22"/>
      <c r="X42" s="14"/>
      <c r="Y42" s="120"/>
      <c r="Z42" s="95"/>
      <c r="AA42" s="137"/>
      <c r="AB42" s="95"/>
      <c r="AC42" s="94"/>
      <c r="AD42" s="87"/>
    </row>
    <row r="43" s="18" customFormat="true" ht="22.5" hidden="false" customHeight="false" outlineLevel="0" collapsed="false">
      <c r="A43" s="98" t="n">
        <f aca="false">SUBTOTAL(3,$D$4:D43)-1</f>
        <v>39</v>
      </c>
      <c r="B43" s="74" t="n">
        <v>40</v>
      </c>
      <c r="C43" s="19" t="s">
        <v>274</v>
      </c>
      <c r="D43" s="30" t="s">
        <v>1247</v>
      </c>
      <c r="E43" s="30" t="s">
        <v>51</v>
      </c>
      <c r="F43" s="52" t="n">
        <v>197406</v>
      </c>
      <c r="G43" s="52" t="n">
        <v>200808</v>
      </c>
      <c r="H43" s="52"/>
      <c r="I43" s="52" t="n">
        <v>201101</v>
      </c>
      <c r="J43" s="30" t="s">
        <v>1248</v>
      </c>
      <c r="K43" s="30" t="s">
        <v>1049</v>
      </c>
      <c r="L43" s="30" t="s">
        <v>56</v>
      </c>
      <c r="M43" s="30" t="s">
        <v>724</v>
      </c>
      <c r="N43" s="13" t="s">
        <v>937</v>
      </c>
      <c r="O43" s="20" t="s">
        <v>39</v>
      </c>
      <c r="P43" s="20" t="s">
        <v>39</v>
      </c>
      <c r="Q43" s="30" t="s">
        <v>1239</v>
      </c>
      <c r="R43" s="52" t="s">
        <v>1144</v>
      </c>
      <c r="S43" s="30" t="s">
        <v>1097</v>
      </c>
      <c r="T43" s="21" t="s">
        <v>1249</v>
      </c>
      <c r="U43" s="21" t="s">
        <v>1250</v>
      </c>
      <c r="V43" s="51" t="s">
        <v>1251</v>
      </c>
      <c r="W43" s="22"/>
      <c r="X43" s="14"/>
      <c r="Y43" s="120"/>
      <c r="Z43" s="95"/>
      <c r="AA43" s="137"/>
      <c r="AB43" s="95"/>
      <c r="AC43" s="94"/>
      <c r="AD43" s="87"/>
    </row>
    <row r="44" s="18" customFormat="true" ht="22.5" hidden="false" customHeight="false" outlineLevel="0" collapsed="false">
      <c r="A44" s="74" t="n">
        <f aca="false">SUBTOTAL(3,$D$4:D44)-1</f>
        <v>40</v>
      </c>
      <c r="B44" s="74" t="n">
        <v>41</v>
      </c>
      <c r="C44" s="12" t="s">
        <v>301</v>
      </c>
      <c r="D44" s="13" t="s">
        <v>1252</v>
      </c>
      <c r="E44" s="13" t="s">
        <v>30</v>
      </c>
      <c r="F44" s="66" t="n">
        <v>197912</v>
      </c>
      <c r="G44" s="66" t="n">
        <v>200002</v>
      </c>
      <c r="H44" s="14"/>
      <c r="I44" s="66" t="n">
        <v>199907</v>
      </c>
      <c r="J44" s="13" t="s">
        <v>1048</v>
      </c>
      <c r="K44" s="13" t="s">
        <v>1049</v>
      </c>
      <c r="L44" s="13" t="s">
        <v>56</v>
      </c>
      <c r="M44" s="13" t="s">
        <v>724</v>
      </c>
      <c r="N44" s="13" t="s">
        <v>267</v>
      </c>
      <c r="O44" s="13" t="s">
        <v>39</v>
      </c>
      <c r="P44" s="13" t="s">
        <v>39</v>
      </c>
      <c r="Q44" s="13" t="s">
        <v>1253</v>
      </c>
      <c r="R44" s="14" t="s">
        <v>1254</v>
      </c>
      <c r="S44" s="14" t="s">
        <v>1255</v>
      </c>
      <c r="T44" s="140" t="s">
        <v>1256</v>
      </c>
      <c r="U44" s="140" t="s">
        <v>1257</v>
      </c>
      <c r="V44" s="14" t="s">
        <v>1258</v>
      </c>
      <c r="W44" s="16"/>
      <c r="X44" s="14"/>
      <c r="Y44" s="120"/>
    </row>
    <row r="45" s="18" customFormat="true" ht="22.5" hidden="false" customHeight="false" outlineLevel="0" collapsed="false">
      <c r="A45" s="98" t="n">
        <f aca="false">SUBTOTAL(3,$D$4:D45)-1</f>
        <v>41</v>
      </c>
      <c r="B45" s="74" t="n">
        <v>42</v>
      </c>
      <c r="C45" s="12" t="s">
        <v>301</v>
      </c>
      <c r="D45" s="13" t="s">
        <v>1259</v>
      </c>
      <c r="E45" s="13" t="s">
        <v>51</v>
      </c>
      <c r="F45" s="66" t="n">
        <v>198404</v>
      </c>
      <c r="G45" s="66" t="n">
        <v>200507</v>
      </c>
      <c r="H45" s="14"/>
      <c r="I45" s="66" t="n">
        <v>201707</v>
      </c>
      <c r="J45" s="13" t="s">
        <v>172</v>
      </c>
      <c r="K45" s="13" t="s">
        <v>1049</v>
      </c>
      <c r="L45" s="13" t="s">
        <v>1260</v>
      </c>
      <c r="M45" s="13" t="s">
        <v>38</v>
      </c>
      <c r="N45" s="13" t="s">
        <v>937</v>
      </c>
      <c r="O45" s="13" t="s">
        <v>39</v>
      </c>
      <c r="P45" s="13" t="s">
        <v>39</v>
      </c>
      <c r="Q45" s="13" t="s">
        <v>175</v>
      </c>
      <c r="R45" s="14" t="s">
        <v>1144</v>
      </c>
      <c r="S45" s="14" t="s">
        <v>1261</v>
      </c>
      <c r="T45" s="14" t="s">
        <v>1262</v>
      </c>
      <c r="U45" s="14" t="s">
        <v>1263</v>
      </c>
      <c r="V45" s="77" t="s">
        <v>1264</v>
      </c>
      <c r="W45" s="16"/>
      <c r="X45" s="14"/>
      <c r="Y45" s="120"/>
    </row>
    <row r="46" s="18" customFormat="true" ht="56.25" hidden="false" customHeight="false" outlineLevel="0" collapsed="false">
      <c r="A46" s="74" t="n">
        <f aca="false">SUBTOTAL(3,$D$4:D46)-1</f>
        <v>42</v>
      </c>
      <c r="B46" s="74" t="n">
        <v>43</v>
      </c>
      <c r="C46" s="12" t="s">
        <v>301</v>
      </c>
      <c r="D46" s="13" t="s">
        <v>1265</v>
      </c>
      <c r="E46" s="13" t="s">
        <v>51</v>
      </c>
      <c r="F46" s="66" t="n">
        <v>198805</v>
      </c>
      <c r="G46" s="66" t="n">
        <v>201108</v>
      </c>
      <c r="H46" s="14"/>
      <c r="I46" s="66" t="n">
        <v>201106</v>
      </c>
      <c r="J46" s="13" t="s">
        <v>55</v>
      </c>
      <c r="K46" s="13" t="s">
        <v>1266</v>
      </c>
      <c r="L46" s="13" t="s">
        <v>37</v>
      </c>
      <c r="M46" s="13" t="s">
        <v>38</v>
      </c>
      <c r="N46" s="13" t="s">
        <v>937</v>
      </c>
      <c r="O46" s="13" t="s">
        <v>39</v>
      </c>
      <c r="P46" s="13" t="s">
        <v>39</v>
      </c>
      <c r="Q46" s="13" t="s">
        <v>1267</v>
      </c>
      <c r="R46" s="14" t="s">
        <v>1268</v>
      </c>
      <c r="S46" s="13" t="s">
        <v>1269</v>
      </c>
      <c r="T46" s="14" t="s">
        <v>1270</v>
      </c>
      <c r="U46" s="14" t="s">
        <v>1271</v>
      </c>
      <c r="V46" s="15" t="s">
        <v>1272</v>
      </c>
      <c r="W46" s="16"/>
      <c r="X46" s="14"/>
      <c r="Y46" s="120"/>
    </row>
    <row r="47" s="18" customFormat="true" ht="22.5" hidden="false" customHeight="false" outlineLevel="0" collapsed="false">
      <c r="A47" s="98" t="n">
        <f aca="false">SUBTOTAL(3,$D$4:D47)-1</f>
        <v>43</v>
      </c>
      <c r="B47" s="74" t="n">
        <v>44</v>
      </c>
      <c r="C47" s="19" t="s">
        <v>301</v>
      </c>
      <c r="D47" s="20" t="s">
        <v>1273</v>
      </c>
      <c r="E47" s="20" t="s">
        <v>51</v>
      </c>
      <c r="F47" s="52" t="n">
        <v>198408</v>
      </c>
      <c r="G47" s="52" t="n">
        <v>200910</v>
      </c>
      <c r="H47" s="108"/>
      <c r="I47" s="52" t="n">
        <v>200906</v>
      </c>
      <c r="J47" s="20" t="s">
        <v>1274</v>
      </c>
      <c r="K47" s="20" t="s">
        <v>1275</v>
      </c>
      <c r="L47" s="20" t="s">
        <v>37</v>
      </c>
      <c r="M47" s="20" t="s">
        <v>38</v>
      </c>
      <c r="N47" s="13" t="s">
        <v>937</v>
      </c>
      <c r="O47" s="20" t="s">
        <v>39</v>
      </c>
      <c r="P47" s="20" t="s">
        <v>39</v>
      </c>
      <c r="Q47" s="20" t="s">
        <v>1276</v>
      </c>
      <c r="R47" s="21" t="s">
        <v>1277</v>
      </c>
      <c r="S47" s="20" t="s">
        <v>1278</v>
      </c>
      <c r="T47" s="21" t="s">
        <v>1279</v>
      </c>
      <c r="U47" s="21" t="s">
        <v>1280</v>
      </c>
      <c r="V47" s="51" t="s">
        <v>1281</v>
      </c>
      <c r="W47" s="16"/>
      <c r="X47" s="141"/>
      <c r="Y47" s="120"/>
    </row>
    <row r="48" s="18" customFormat="true" ht="22.5" hidden="false" customHeight="false" outlineLevel="0" collapsed="false">
      <c r="A48" s="74" t="n">
        <f aca="false">SUBTOTAL(3,$D$4:D48)-1</f>
        <v>44</v>
      </c>
      <c r="B48" s="74" t="n">
        <v>45</v>
      </c>
      <c r="C48" s="12" t="s">
        <v>301</v>
      </c>
      <c r="D48" s="13" t="s">
        <v>1282</v>
      </c>
      <c r="E48" s="13" t="s">
        <v>51</v>
      </c>
      <c r="F48" s="66" t="n">
        <v>198703</v>
      </c>
      <c r="G48" s="66" t="n">
        <v>201108</v>
      </c>
      <c r="H48" s="14"/>
      <c r="I48" s="66" t="n">
        <v>201106</v>
      </c>
      <c r="J48" s="13" t="s">
        <v>172</v>
      </c>
      <c r="K48" s="13" t="s">
        <v>1185</v>
      </c>
      <c r="L48" s="13" t="s">
        <v>37</v>
      </c>
      <c r="M48" s="13" t="s">
        <v>38</v>
      </c>
      <c r="N48" s="13" t="s">
        <v>1186</v>
      </c>
      <c r="O48" s="13" t="s">
        <v>39</v>
      </c>
      <c r="P48" s="13" t="s">
        <v>39</v>
      </c>
      <c r="Q48" s="13" t="s">
        <v>974</v>
      </c>
      <c r="R48" s="14" t="s">
        <v>1283</v>
      </c>
      <c r="S48" s="14" t="s">
        <v>1284</v>
      </c>
      <c r="T48" s="14" t="s">
        <v>1285</v>
      </c>
      <c r="U48" s="14" t="s">
        <v>1286</v>
      </c>
      <c r="V48" s="77" t="s">
        <v>1287</v>
      </c>
      <c r="W48" s="16"/>
      <c r="X48" s="14"/>
      <c r="Y48" s="120"/>
    </row>
    <row r="49" s="18" customFormat="true" ht="22.5" hidden="false" customHeight="false" outlineLevel="0" collapsed="false">
      <c r="A49" s="98" t="n">
        <f aca="false">SUBTOTAL(3,$D$4:D49)-1</f>
        <v>45</v>
      </c>
      <c r="B49" s="74" t="n">
        <v>46</v>
      </c>
      <c r="C49" s="12" t="s">
        <v>301</v>
      </c>
      <c r="D49" s="13" t="s">
        <v>1288</v>
      </c>
      <c r="E49" s="13" t="s">
        <v>51</v>
      </c>
      <c r="F49" s="66" t="n">
        <v>198207</v>
      </c>
      <c r="G49" s="66" t="n">
        <v>200909</v>
      </c>
      <c r="H49" s="14"/>
      <c r="I49" s="66" t="n">
        <v>201007</v>
      </c>
      <c r="J49" s="13" t="s">
        <v>286</v>
      </c>
      <c r="K49" s="13" t="s">
        <v>1289</v>
      </c>
      <c r="L49" s="13" t="s">
        <v>1260</v>
      </c>
      <c r="M49" s="13" t="s">
        <v>38</v>
      </c>
      <c r="N49" s="13" t="s">
        <v>82</v>
      </c>
      <c r="O49" s="13" t="s">
        <v>39</v>
      </c>
      <c r="P49" s="13" t="s">
        <v>39</v>
      </c>
      <c r="Q49" s="13" t="s">
        <v>653</v>
      </c>
      <c r="R49" s="14" t="s">
        <v>1290</v>
      </c>
      <c r="S49" s="13" t="s">
        <v>1291</v>
      </c>
      <c r="T49" s="14" t="s">
        <v>1292</v>
      </c>
      <c r="U49" s="14" t="s">
        <v>1293</v>
      </c>
      <c r="V49" s="77" t="s">
        <v>1294</v>
      </c>
      <c r="W49" s="16"/>
      <c r="X49" s="14"/>
      <c r="Y49" s="142"/>
    </row>
    <row r="50" s="18" customFormat="true" ht="22.5" hidden="false" customHeight="false" outlineLevel="0" collapsed="false">
      <c r="A50" s="74" t="n">
        <f aca="false">SUBTOTAL(3,$D$4:D50)-1</f>
        <v>46</v>
      </c>
      <c r="B50" s="74" t="n">
        <v>47</v>
      </c>
      <c r="C50" s="12" t="s">
        <v>301</v>
      </c>
      <c r="D50" s="13" t="s">
        <v>1295</v>
      </c>
      <c r="E50" s="13" t="s">
        <v>51</v>
      </c>
      <c r="F50" s="66" t="n">
        <v>197405</v>
      </c>
      <c r="G50" s="66" t="n">
        <v>200708</v>
      </c>
      <c r="H50" s="14"/>
      <c r="I50" s="66" t="n">
        <v>201307</v>
      </c>
      <c r="J50" s="13" t="s">
        <v>1048</v>
      </c>
      <c r="K50" s="13" t="s">
        <v>1049</v>
      </c>
      <c r="L50" s="13" t="s">
        <v>1296</v>
      </c>
      <c r="M50" s="13" t="s">
        <v>83</v>
      </c>
      <c r="N50" s="13" t="s">
        <v>982</v>
      </c>
      <c r="O50" s="13" t="s">
        <v>39</v>
      </c>
      <c r="P50" s="13" t="s">
        <v>39</v>
      </c>
      <c r="Q50" s="13" t="s">
        <v>175</v>
      </c>
      <c r="R50" s="14" t="s">
        <v>1096</v>
      </c>
      <c r="S50" s="14" t="s">
        <v>1297</v>
      </c>
      <c r="T50" s="14" t="s">
        <v>1298</v>
      </c>
      <c r="U50" s="14" t="s">
        <v>1299</v>
      </c>
      <c r="V50" s="15" t="s">
        <v>1300</v>
      </c>
      <c r="W50" s="16"/>
      <c r="X50" s="14"/>
      <c r="Y50" s="120"/>
    </row>
    <row r="51" s="18" customFormat="true" ht="22.5" hidden="false" customHeight="false" outlineLevel="0" collapsed="false">
      <c r="A51" s="98" t="n">
        <f aca="false">SUBTOTAL(3,$D$4:D51)-1</f>
        <v>47</v>
      </c>
      <c r="B51" s="74" t="n">
        <v>48</v>
      </c>
      <c r="C51" s="12" t="s">
        <v>356</v>
      </c>
      <c r="D51" s="13" t="s">
        <v>1301</v>
      </c>
      <c r="E51" s="13" t="s">
        <v>30</v>
      </c>
      <c r="F51" s="143" t="n">
        <v>196210</v>
      </c>
      <c r="G51" s="144" t="n">
        <v>198302</v>
      </c>
      <c r="H51" s="108"/>
      <c r="I51" s="66" t="n">
        <v>201007</v>
      </c>
      <c r="J51" s="145" t="s">
        <v>1302</v>
      </c>
      <c r="K51" s="13" t="s">
        <v>1049</v>
      </c>
      <c r="L51" s="13" t="s">
        <v>1303</v>
      </c>
      <c r="M51" s="13" t="s">
        <v>83</v>
      </c>
      <c r="N51" s="13" t="s">
        <v>982</v>
      </c>
      <c r="O51" s="13" t="s">
        <v>39</v>
      </c>
      <c r="P51" s="13" t="s">
        <v>39</v>
      </c>
      <c r="Q51" s="146" t="s">
        <v>175</v>
      </c>
      <c r="R51" s="147" t="s">
        <v>1096</v>
      </c>
      <c r="S51" s="148" t="s">
        <v>1097</v>
      </c>
      <c r="T51" s="149" t="s">
        <v>1304</v>
      </c>
      <c r="U51" s="14" t="s">
        <v>1305</v>
      </c>
      <c r="V51" s="15" t="s">
        <v>1306</v>
      </c>
      <c r="W51" s="16"/>
      <c r="X51" s="43"/>
      <c r="Y51" s="120"/>
    </row>
    <row r="52" s="18" customFormat="true" ht="22.5" hidden="false" customHeight="false" outlineLevel="0" collapsed="false">
      <c r="A52" s="74" t="n">
        <f aca="false">SUBTOTAL(3,$D$4:D52)-1</f>
        <v>48</v>
      </c>
      <c r="B52" s="74" t="n">
        <v>49</v>
      </c>
      <c r="C52" s="12" t="s">
        <v>370</v>
      </c>
      <c r="D52" s="13" t="s">
        <v>1307</v>
      </c>
      <c r="E52" s="57" t="s">
        <v>30</v>
      </c>
      <c r="F52" s="138" t="s">
        <v>1308</v>
      </c>
      <c r="G52" s="139" t="s">
        <v>373</v>
      </c>
      <c r="H52" s="108"/>
      <c r="I52" s="10" t="s">
        <v>1035</v>
      </c>
      <c r="J52" s="48" t="s">
        <v>1309</v>
      </c>
      <c r="K52" s="13" t="s">
        <v>1049</v>
      </c>
      <c r="L52" s="13" t="s">
        <v>56</v>
      </c>
      <c r="M52" s="13" t="s">
        <v>724</v>
      </c>
      <c r="N52" s="13" t="s">
        <v>982</v>
      </c>
      <c r="O52" s="13" t="s">
        <v>39</v>
      </c>
      <c r="P52" s="13" t="s">
        <v>39</v>
      </c>
      <c r="Q52" s="13" t="s">
        <v>175</v>
      </c>
      <c r="R52" s="60" t="s">
        <v>799</v>
      </c>
      <c r="S52" s="13" t="s">
        <v>1310</v>
      </c>
      <c r="T52" s="14" t="s">
        <v>1311</v>
      </c>
      <c r="U52" s="14" t="s">
        <v>1312</v>
      </c>
      <c r="V52" s="15" t="s">
        <v>1313</v>
      </c>
      <c r="W52" s="150"/>
      <c r="X52" s="43"/>
      <c r="Y52" s="120"/>
    </row>
    <row r="53" s="18" customFormat="true" ht="22.5" hidden="false" customHeight="false" outlineLevel="0" collapsed="false">
      <c r="A53" s="98" t="n">
        <f aca="false">SUBTOTAL(3,$D$4:D53)-1</f>
        <v>49</v>
      </c>
      <c r="B53" s="74" t="n">
        <v>50</v>
      </c>
      <c r="C53" s="12" t="s">
        <v>1314</v>
      </c>
      <c r="D53" s="13" t="s">
        <v>1315</v>
      </c>
      <c r="E53" s="13" t="s">
        <v>51</v>
      </c>
      <c r="F53" s="66" t="n">
        <v>198804</v>
      </c>
      <c r="G53" s="66" t="n">
        <v>200809</v>
      </c>
      <c r="H53" s="14" t="s">
        <v>1316</v>
      </c>
      <c r="I53" s="66" t="n">
        <v>200806</v>
      </c>
      <c r="J53" s="13" t="s">
        <v>145</v>
      </c>
      <c r="K53" s="13" t="s">
        <v>1317</v>
      </c>
      <c r="L53" s="13" t="s">
        <v>37</v>
      </c>
      <c r="M53" s="13" t="s">
        <v>83</v>
      </c>
      <c r="N53" s="13" t="s">
        <v>1318</v>
      </c>
      <c r="O53" s="13" t="s">
        <v>39</v>
      </c>
      <c r="P53" s="13" t="s">
        <v>40</v>
      </c>
      <c r="Q53" s="13" t="s">
        <v>1319</v>
      </c>
      <c r="R53" s="14" t="s">
        <v>1152</v>
      </c>
      <c r="S53" s="14" t="s">
        <v>1320</v>
      </c>
      <c r="T53" s="14" t="s">
        <v>1321</v>
      </c>
      <c r="U53" s="14" t="s">
        <v>1322</v>
      </c>
      <c r="V53" s="47" t="s">
        <v>1323</v>
      </c>
      <c r="W53" s="16"/>
      <c r="X53" s="14"/>
      <c r="Y53" s="120"/>
    </row>
    <row r="54" s="18" customFormat="true" ht="22.5" hidden="false" customHeight="false" outlineLevel="0" collapsed="false">
      <c r="A54" s="74" t="n">
        <f aca="false">SUBTOTAL(3,$D$4:D54)-1</f>
        <v>50</v>
      </c>
      <c r="B54" s="74" t="n">
        <v>51</v>
      </c>
      <c r="C54" s="12" t="s">
        <v>1324</v>
      </c>
      <c r="D54" s="13" t="s">
        <v>1325</v>
      </c>
      <c r="E54" s="13" t="s">
        <v>51</v>
      </c>
      <c r="F54" s="66" t="n">
        <v>198310</v>
      </c>
      <c r="G54" s="66" t="n">
        <v>200208</v>
      </c>
      <c r="H54" s="14"/>
      <c r="I54" s="66" t="n">
        <v>201508</v>
      </c>
      <c r="J54" s="13" t="s">
        <v>145</v>
      </c>
      <c r="K54" s="13" t="s">
        <v>118</v>
      </c>
      <c r="L54" s="13" t="s">
        <v>56</v>
      </c>
      <c r="M54" s="13" t="s">
        <v>38</v>
      </c>
      <c r="N54" s="13" t="s">
        <v>937</v>
      </c>
      <c r="O54" s="13" t="s">
        <v>39</v>
      </c>
      <c r="P54" s="13" t="s">
        <v>40</v>
      </c>
      <c r="Q54" s="13" t="s">
        <v>1326</v>
      </c>
      <c r="R54" s="14" t="s">
        <v>1327</v>
      </c>
      <c r="S54" s="13" t="s">
        <v>1328</v>
      </c>
      <c r="T54" s="14" t="s">
        <v>1329</v>
      </c>
      <c r="U54" s="14" t="s">
        <v>1330</v>
      </c>
      <c r="V54" s="15" t="s">
        <v>1331</v>
      </c>
      <c r="W54" s="63" t="s">
        <v>1332</v>
      </c>
      <c r="X54" s="151"/>
      <c r="Y54" s="120"/>
    </row>
    <row r="55" s="18" customFormat="true" ht="33.75" hidden="false" customHeight="false" outlineLevel="0" collapsed="false">
      <c r="A55" s="98" t="n">
        <f aca="false">SUBTOTAL(3,$D$4:D55)-1</f>
        <v>51</v>
      </c>
      <c r="B55" s="74" t="n">
        <v>52</v>
      </c>
      <c r="C55" s="12" t="s">
        <v>1324</v>
      </c>
      <c r="D55" s="13" t="s">
        <v>1333</v>
      </c>
      <c r="E55" s="13" t="s">
        <v>51</v>
      </c>
      <c r="F55" s="66" t="n">
        <v>198303</v>
      </c>
      <c r="G55" s="66" t="n">
        <v>200608</v>
      </c>
      <c r="H55" s="14"/>
      <c r="I55" s="66" t="n">
        <v>200606</v>
      </c>
      <c r="J55" s="13" t="s">
        <v>1334</v>
      </c>
      <c r="K55" s="13" t="s">
        <v>375</v>
      </c>
      <c r="L55" s="13" t="s">
        <v>37</v>
      </c>
      <c r="M55" s="13" t="s">
        <v>38</v>
      </c>
      <c r="N55" s="13" t="s">
        <v>982</v>
      </c>
      <c r="O55" s="13" t="s">
        <v>39</v>
      </c>
      <c r="P55" s="13" t="s">
        <v>40</v>
      </c>
      <c r="Q55" s="13" t="s">
        <v>1335</v>
      </c>
      <c r="R55" s="14" t="s">
        <v>1336</v>
      </c>
      <c r="S55" s="13" t="s">
        <v>1337</v>
      </c>
      <c r="T55" s="14" t="s">
        <v>1338</v>
      </c>
      <c r="U55" s="14" t="s">
        <v>1339</v>
      </c>
      <c r="V55" s="15" t="s">
        <v>1340</v>
      </c>
      <c r="W55" s="63" t="s">
        <v>1332</v>
      </c>
      <c r="X55" s="151"/>
      <c r="Y55" s="120"/>
    </row>
    <row r="56" s="18" customFormat="true" ht="33.75" hidden="false" customHeight="false" outlineLevel="0" collapsed="false">
      <c r="A56" s="74" t="n">
        <f aca="false">SUBTOTAL(3,$D$4:D56)-1</f>
        <v>52</v>
      </c>
      <c r="B56" s="74" t="n">
        <v>53</v>
      </c>
      <c r="C56" s="12" t="s">
        <v>1324</v>
      </c>
      <c r="D56" s="13" t="s">
        <v>1341</v>
      </c>
      <c r="E56" s="13" t="s">
        <v>51</v>
      </c>
      <c r="F56" s="66" t="n">
        <v>198809</v>
      </c>
      <c r="G56" s="66" t="n">
        <v>201108</v>
      </c>
      <c r="H56" s="14"/>
      <c r="I56" s="66" t="n">
        <v>201106</v>
      </c>
      <c r="J56" s="13" t="s">
        <v>172</v>
      </c>
      <c r="K56" s="13" t="s">
        <v>375</v>
      </c>
      <c r="L56" s="13" t="s">
        <v>37</v>
      </c>
      <c r="M56" s="13" t="s">
        <v>38</v>
      </c>
      <c r="N56" s="13" t="s">
        <v>982</v>
      </c>
      <c r="O56" s="13" t="s">
        <v>39</v>
      </c>
      <c r="P56" s="13" t="s">
        <v>40</v>
      </c>
      <c r="Q56" s="13" t="s">
        <v>1342</v>
      </c>
      <c r="R56" s="14" t="s">
        <v>1343</v>
      </c>
      <c r="S56" s="13" t="s">
        <v>1344</v>
      </c>
      <c r="T56" s="14" t="s">
        <v>1345</v>
      </c>
      <c r="U56" s="14" t="s">
        <v>1346</v>
      </c>
      <c r="V56" s="152" t="s">
        <v>1347</v>
      </c>
      <c r="W56" s="63" t="s">
        <v>1332</v>
      </c>
      <c r="X56" s="151"/>
      <c r="Y56" s="120"/>
    </row>
    <row r="57" s="18" customFormat="true" ht="22.5" hidden="false" customHeight="false" outlineLevel="0" collapsed="false">
      <c r="A57" s="98" t="n">
        <f aca="false">SUBTOTAL(3,$D$4:D57)-1</f>
        <v>53</v>
      </c>
      <c r="B57" s="74" t="n">
        <v>54</v>
      </c>
      <c r="C57" s="12" t="s">
        <v>1324</v>
      </c>
      <c r="D57" s="13" t="s">
        <v>1348</v>
      </c>
      <c r="E57" s="13" t="s">
        <v>51</v>
      </c>
      <c r="F57" s="66" t="n">
        <v>198711</v>
      </c>
      <c r="G57" s="66" t="n">
        <v>201108</v>
      </c>
      <c r="H57" s="14"/>
      <c r="I57" s="66" t="n">
        <v>201107</v>
      </c>
      <c r="J57" s="13" t="s">
        <v>612</v>
      </c>
      <c r="K57" s="13" t="s">
        <v>1275</v>
      </c>
      <c r="L57" s="13" t="s">
        <v>37</v>
      </c>
      <c r="M57" s="13" t="s">
        <v>38</v>
      </c>
      <c r="N57" s="13" t="s">
        <v>962</v>
      </c>
      <c r="O57" s="13" t="s">
        <v>39</v>
      </c>
      <c r="P57" s="13" t="s">
        <v>40</v>
      </c>
      <c r="Q57" s="13" t="s">
        <v>1342</v>
      </c>
      <c r="R57" s="14" t="s">
        <v>1349</v>
      </c>
      <c r="S57" s="13" t="s">
        <v>1350</v>
      </c>
      <c r="T57" s="14" t="s">
        <v>1351</v>
      </c>
      <c r="U57" s="14" t="s">
        <v>1352</v>
      </c>
      <c r="V57" s="15" t="s">
        <v>1353</v>
      </c>
      <c r="W57" s="63" t="s">
        <v>1332</v>
      </c>
      <c r="X57" s="151"/>
      <c r="Y57" s="120"/>
    </row>
    <row r="58" s="18" customFormat="true" ht="45" hidden="false" customHeight="false" outlineLevel="0" collapsed="false">
      <c r="A58" s="74" t="n">
        <f aca="false">SUBTOTAL(3,$D$4:D58)-1</f>
        <v>54</v>
      </c>
      <c r="B58" s="74" t="n">
        <v>55</v>
      </c>
      <c r="C58" s="12" t="s">
        <v>1324</v>
      </c>
      <c r="D58" s="13" t="s">
        <v>1354</v>
      </c>
      <c r="E58" s="13" t="s">
        <v>51</v>
      </c>
      <c r="F58" s="66" t="n">
        <v>198911</v>
      </c>
      <c r="G58" s="66" t="n">
        <v>201108</v>
      </c>
      <c r="H58" s="14"/>
      <c r="I58" s="66" t="n">
        <v>201107</v>
      </c>
      <c r="J58" s="13" t="s">
        <v>612</v>
      </c>
      <c r="K58" s="13" t="s">
        <v>1355</v>
      </c>
      <c r="L58" s="13" t="s">
        <v>37</v>
      </c>
      <c r="M58" s="13" t="s">
        <v>38</v>
      </c>
      <c r="N58" s="13" t="s">
        <v>1356</v>
      </c>
      <c r="O58" s="13" t="s">
        <v>39</v>
      </c>
      <c r="P58" s="13" t="s">
        <v>40</v>
      </c>
      <c r="Q58" s="13" t="s">
        <v>1342</v>
      </c>
      <c r="R58" s="14" t="s">
        <v>1357</v>
      </c>
      <c r="S58" s="13" t="s">
        <v>1358</v>
      </c>
      <c r="T58" s="14" t="s">
        <v>1359</v>
      </c>
      <c r="U58" s="14" t="s">
        <v>1360</v>
      </c>
      <c r="V58" s="15" t="s">
        <v>1361</v>
      </c>
      <c r="W58" s="63" t="s">
        <v>1332</v>
      </c>
      <c r="X58" s="151"/>
      <c r="Y58" s="120"/>
    </row>
    <row r="59" s="18" customFormat="true" ht="22.5" hidden="false" customHeight="false" outlineLevel="0" collapsed="false">
      <c r="A59" s="98" t="n">
        <f aca="false">SUBTOTAL(3,$D$4:D59)-1</f>
        <v>55</v>
      </c>
      <c r="B59" s="74" t="n">
        <v>56</v>
      </c>
      <c r="C59" s="153" t="s">
        <v>969</v>
      </c>
      <c r="D59" s="20" t="s">
        <v>968</v>
      </c>
      <c r="E59" s="20" t="s">
        <v>51</v>
      </c>
      <c r="F59" s="52" t="n">
        <v>197808</v>
      </c>
      <c r="G59" s="52" t="n">
        <v>200102</v>
      </c>
      <c r="H59" s="21"/>
      <c r="I59" s="52" t="n">
        <v>200801</v>
      </c>
      <c r="J59" s="20" t="s">
        <v>1048</v>
      </c>
      <c r="K59" s="20" t="s">
        <v>118</v>
      </c>
      <c r="L59" s="20" t="s">
        <v>1303</v>
      </c>
      <c r="M59" s="20" t="s">
        <v>38</v>
      </c>
      <c r="N59" s="20" t="s">
        <v>1318</v>
      </c>
      <c r="O59" s="20" t="s">
        <v>39</v>
      </c>
      <c r="P59" s="20" t="s">
        <v>40</v>
      </c>
      <c r="Q59" s="20" t="s">
        <v>1362</v>
      </c>
      <c r="R59" s="21" t="s">
        <v>1363</v>
      </c>
      <c r="S59" s="20" t="s">
        <v>1364</v>
      </c>
      <c r="T59" s="43" t="s">
        <v>1365</v>
      </c>
      <c r="U59" s="43" t="s">
        <v>1366</v>
      </c>
      <c r="V59" s="46" t="s">
        <v>1367</v>
      </c>
      <c r="W59" s="154" t="s">
        <v>1368</v>
      </c>
      <c r="X59" s="43"/>
      <c r="Y59" s="120"/>
    </row>
    <row r="60" s="18" customFormat="true" ht="22.5" hidden="false" customHeight="false" outlineLevel="0" collapsed="false">
      <c r="A60" s="74" t="n">
        <f aca="false">SUBTOTAL(3,$D$4:D60)-1</f>
        <v>56</v>
      </c>
      <c r="B60" s="74" t="n">
        <v>57</v>
      </c>
      <c r="C60" s="19" t="s">
        <v>969</v>
      </c>
      <c r="D60" s="20" t="s">
        <v>980</v>
      </c>
      <c r="E60" s="20" t="s">
        <v>51</v>
      </c>
      <c r="F60" s="52" t="n">
        <v>197606</v>
      </c>
      <c r="G60" s="52" t="n">
        <v>200102</v>
      </c>
      <c r="H60" s="21"/>
      <c r="I60" s="52" t="n">
        <v>199904</v>
      </c>
      <c r="J60" s="20" t="s">
        <v>172</v>
      </c>
      <c r="K60" s="20" t="s">
        <v>173</v>
      </c>
      <c r="L60" s="20" t="s">
        <v>174</v>
      </c>
      <c r="M60" s="20" t="s">
        <v>83</v>
      </c>
      <c r="N60" s="20" t="s">
        <v>1318</v>
      </c>
      <c r="O60" s="20" t="s">
        <v>39</v>
      </c>
      <c r="P60" s="20" t="s">
        <v>40</v>
      </c>
      <c r="Q60" s="20" t="s">
        <v>1369</v>
      </c>
      <c r="R60" s="21" t="s">
        <v>1363</v>
      </c>
      <c r="S60" s="20" t="s">
        <v>1370</v>
      </c>
      <c r="T60" s="21" t="s">
        <v>1371</v>
      </c>
      <c r="U60" s="21" t="s">
        <v>1372</v>
      </c>
      <c r="V60" s="51" t="s">
        <v>1373</v>
      </c>
      <c r="W60" s="154" t="s">
        <v>1368</v>
      </c>
      <c r="X60" s="43"/>
      <c r="Y60" s="120"/>
    </row>
    <row r="61" s="18" customFormat="true" ht="22.5" hidden="false" customHeight="false" outlineLevel="0" collapsed="false">
      <c r="A61" s="98" t="n">
        <f aca="false">SUBTOTAL(3,$D$4:D61)-1</f>
        <v>57</v>
      </c>
      <c r="B61" s="74" t="n">
        <v>58</v>
      </c>
      <c r="C61" s="153" t="s">
        <v>969</v>
      </c>
      <c r="D61" s="20" t="s">
        <v>1374</v>
      </c>
      <c r="E61" s="20" t="s">
        <v>51</v>
      </c>
      <c r="F61" s="52" t="n">
        <v>198410</v>
      </c>
      <c r="G61" s="52" t="n">
        <v>200812</v>
      </c>
      <c r="H61" s="21"/>
      <c r="I61" s="52" t="n">
        <v>201512</v>
      </c>
      <c r="J61" s="20" t="s">
        <v>172</v>
      </c>
      <c r="K61" s="20" t="s">
        <v>1318</v>
      </c>
      <c r="L61" s="20" t="s">
        <v>174</v>
      </c>
      <c r="M61" s="20" t="s">
        <v>38</v>
      </c>
      <c r="N61" s="20" t="s">
        <v>1318</v>
      </c>
      <c r="O61" s="20" t="s">
        <v>39</v>
      </c>
      <c r="P61" s="20" t="s">
        <v>40</v>
      </c>
      <c r="Q61" s="20" t="s">
        <v>1375</v>
      </c>
      <c r="R61" s="21" t="s">
        <v>1376</v>
      </c>
      <c r="S61" s="20" t="s">
        <v>1377</v>
      </c>
      <c r="T61" s="21" t="s">
        <v>1378</v>
      </c>
      <c r="U61" s="21" t="s">
        <v>1379</v>
      </c>
      <c r="V61" s="51" t="s">
        <v>1380</v>
      </c>
      <c r="W61" s="154" t="s">
        <v>1368</v>
      </c>
      <c r="X61" s="43"/>
      <c r="Y61" s="120"/>
    </row>
    <row r="62" s="18" customFormat="true" ht="33.75" hidden="false" customHeight="false" outlineLevel="0" collapsed="false">
      <c r="A62" s="74" t="n">
        <f aca="false">SUBTOTAL(3,$D$4:D62)-1</f>
        <v>58</v>
      </c>
      <c r="B62" s="74" t="n">
        <v>59</v>
      </c>
      <c r="C62" s="153" t="s">
        <v>969</v>
      </c>
      <c r="D62" s="45" t="s">
        <v>1381</v>
      </c>
      <c r="E62" s="45" t="s">
        <v>51</v>
      </c>
      <c r="F62" s="52" t="n">
        <v>198708</v>
      </c>
      <c r="G62" s="52" t="n">
        <v>200712</v>
      </c>
      <c r="H62" s="21"/>
      <c r="I62" s="52" t="n">
        <v>201001</v>
      </c>
      <c r="J62" s="20" t="s">
        <v>1048</v>
      </c>
      <c r="K62" s="20" t="s">
        <v>1382</v>
      </c>
      <c r="L62" s="20" t="s">
        <v>56</v>
      </c>
      <c r="M62" s="20" t="s">
        <v>38</v>
      </c>
      <c r="N62" s="20" t="s">
        <v>1318</v>
      </c>
      <c r="O62" s="20" t="s">
        <v>39</v>
      </c>
      <c r="P62" s="20" t="s">
        <v>40</v>
      </c>
      <c r="Q62" s="20" t="s">
        <v>1383</v>
      </c>
      <c r="R62" s="21" t="s">
        <v>1384</v>
      </c>
      <c r="S62" s="21" t="s">
        <v>1385</v>
      </c>
      <c r="T62" s="21" t="s">
        <v>1386</v>
      </c>
      <c r="U62" s="21" t="s">
        <v>1387</v>
      </c>
      <c r="V62" s="51" t="s">
        <v>1388</v>
      </c>
      <c r="W62" s="154" t="s">
        <v>1368</v>
      </c>
      <c r="X62" s="43"/>
      <c r="Y62" s="120"/>
    </row>
    <row r="63" s="18" customFormat="true" ht="22.5" hidden="false" customHeight="false" outlineLevel="0" collapsed="false">
      <c r="A63" s="98" t="n">
        <f aca="false">SUBTOTAL(3,$D$4:D63)-1</f>
        <v>59</v>
      </c>
      <c r="B63" s="74" t="n">
        <v>60</v>
      </c>
      <c r="C63" s="153" t="s">
        <v>969</v>
      </c>
      <c r="D63" s="20" t="s">
        <v>1389</v>
      </c>
      <c r="E63" s="20" t="s">
        <v>51</v>
      </c>
      <c r="F63" s="52" t="n">
        <v>197910</v>
      </c>
      <c r="G63" s="52" t="n">
        <v>200105</v>
      </c>
      <c r="H63" s="21"/>
      <c r="I63" s="52" t="n">
        <v>201408</v>
      </c>
      <c r="J63" s="20" t="s">
        <v>1390</v>
      </c>
      <c r="K63" s="20" t="s">
        <v>1318</v>
      </c>
      <c r="L63" s="20" t="s">
        <v>56</v>
      </c>
      <c r="M63" s="20" t="s">
        <v>38</v>
      </c>
      <c r="N63" s="20" t="s">
        <v>1318</v>
      </c>
      <c r="O63" s="20" t="s">
        <v>39</v>
      </c>
      <c r="P63" s="20" t="s">
        <v>40</v>
      </c>
      <c r="Q63" s="20" t="s">
        <v>1391</v>
      </c>
      <c r="R63" s="21" t="s">
        <v>1363</v>
      </c>
      <c r="S63" s="20" t="s">
        <v>1392</v>
      </c>
      <c r="T63" s="21" t="s">
        <v>1393</v>
      </c>
      <c r="U63" s="21" t="s">
        <v>1394</v>
      </c>
      <c r="V63" s="51" t="s">
        <v>1395</v>
      </c>
      <c r="W63" s="154" t="s">
        <v>1368</v>
      </c>
      <c r="X63" s="43"/>
      <c r="Y63" s="120"/>
    </row>
    <row r="64" s="18" customFormat="true" ht="33.75" hidden="false" customHeight="false" outlineLevel="0" collapsed="false">
      <c r="A64" s="74" t="n">
        <f aca="false">SUBTOTAL(3,$D$4:D64)-1</f>
        <v>60</v>
      </c>
      <c r="B64" s="74" t="n">
        <v>61</v>
      </c>
      <c r="C64" s="153" t="s">
        <v>969</v>
      </c>
      <c r="D64" s="30" t="s">
        <v>1396</v>
      </c>
      <c r="E64" s="20" t="s">
        <v>51</v>
      </c>
      <c r="F64" s="52" t="n">
        <v>198502</v>
      </c>
      <c r="G64" s="52" t="n">
        <v>200808</v>
      </c>
      <c r="H64" s="21"/>
      <c r="I64" s="52" t="n">
        <v>201201</v>
      </c>
      <c r="J64" s="20" t="s">
        <v>172</v>
      </c>
      <c r="K64" s="20" t="s">
        <v>1049</v>
      </c>
      <c r="L64" s="20" t="s">
        <v>56</v>
      </c>
      <c r="M64" s="20" t="s">
        <v>38</v>
      </c>
      <c r="N64" s="20" t="s">
        <v>1318</v>
      </c>
      <c r="O64" s="20" t="s">
        <v>39</v>
      </c>
      <c r="P64" s="20" t="s">
        <v>40</v>
      </c>
      <c r="Q64" s="20" t="s">
        <v>1391</v>
      </c>
      <c r="R64" s="21" t="s">
        <v>1152</v>
      </c>
      <c r="S64" s="21" t="s">
        <v>1397</v>
      </c>
      <c r="T64" s="21" t="s">
        <v>1398</v>
      </c>
      <c r="U64" s="21" t="s">
        <v>1399</v>
      </c>
      <c r="V64" s="51" t="s">
        <v>1400</v>
      </c>
      <c r="W64" s="154" t="s">
        <v>1368</v>
      </c>
      <c r="X64" s="52"/>
      <c r="Y64" s="120"/>
    </row>
    <row r="65" s="18" customFormat="true" ht="22.5" hidden="false" customHeight="false" outlineLevel="0" collapsed="false">
      <c r="A65" s="98" t="n">
        <f aca="false">SUBTOTAL(3,$D$4:D65)-1</f>
        <v>61</v>
      </c>
      <c r="B65" s="74" t="n">
        <v>62</v>
      </c>
      <c r="C65" s="153" t="s">
        <v>969</v>
      </c>
      <c r="D65" s="30" t="s">
        <v>988</v>
      </c>
      <c r="E65" s="20" t="s">
        <v>51</v>
      </c>
      <c r="F65" s="52" t="n">
        <v>198910</v>
      </c>
      <c r="G65" s="52" t="n">
        <v>201109</v>
      </c>
      <c r="H65" s="21"/>
      <c r="I65" s="52" t="n">
        <v>201106</v>
      </c>
      <c r="J65" s="20" t="s">
        <v>55</v>
      </c>
      <c r="K65" s="20" t="s">
        <v>1318</v>
      </c>
      <c r="L65" s="20" t="s">
        <v>37</v>
      </c>
      <c r="M65" s="20" t="s">
        <v>38</v>
      </c>
      <c r="N65" s="20" t="s">
        <v>1318</v>
      </c>
      <c r="O65" s="20" t="s">
        <v>39</v>
      </c>
      <c r="P65" s="20" t="s">
        <v>40</v>
      </c>
      <c r="Q65" s="20" t="s">
        <v>1362</v>
      </c>
      <c r="R65" s="21" t="s">
        <v>1401</v>
      </c>
      <c r="S65" s="20" t="s">
        <v>1402</v>
      </c>
      <c r="T65" s="21" t="s">
        <v>1403</v>
      </c>
      <c r="U65" s="21" t="s">
        <v>1404</v>
      </c>
      <c r="V65" s="51" t="s">
        <v>1405</v>
      </c>
      <c r="W65" s="154" t="s">
        <v>1368</v>
      </c>
      <c r="X65" s="52"/>
      <c r="Y65" s="120"/>
    </row>
    <row r="66" s="18" customFormat="true" ht="33.75" hidden="false" customHeight="false" outlineLevel="0" collapsed="false">
      <c r="A66" s="74" t="n">
        <f aca="false">SUBTOTAL(3,$D$4:D66)-1</f>
        <v>62</v>
      </c>
      <c r="B66" s="74" t="n">
        <v>63</v>
      </c>
      <c r="C66" s="12" t="s">
        <v>998</v>
      </c>
      <c r="D66" s="13" t="s">
        <v>1406</v>
      </c>
      <c r="E66" s="13" t="s">
        <v>51</v>
      </c>
      <c r="F66" s="66" t="n">
        <v>198007</v>
      </c>
      <c r="G66" s="66" t="n">
        <v>201112</v>
      </c>
      <c r="H66" s="14"/>
      <c r="I66" s="10" t="s">
        <v>1407</v>
      </c>
      <c r="J66" s="13" t="s">
        <v>1408</v>
      </c>
      <c r="K66" s="13" t="s">
        <v>1409</v>
      </c>
      <c r="L66" s="13" t="s">
        <v>1410</v>
      </c>
      <c r="M66" s="13" t="s">
        <v>1411</v>
      </c>
      <c r="N66" s="20" t="s">
        <v>1318</v>
      </c>
      <c r="O66" s="13" t="s">
        <v>39</v>
      </c>
      <c r="P66" s="13" t="s">
        <v>40</v>
      </c>
      <c r="Q66" s="13" t="s">
        <v>1095</v>
      </c>
      <c r="R66" s="14" t="s">
        <v>1152</v>
      </c>
      <c r="S66" s="14" t="s">
        <v>1412</v>
      </c>
      <c r="T66" s="14" t="s">
        <v>1413</v>
      </c>
      <c r="U66" s="14" t="s">
        <v>1414</v>
      </c>
      <c r="V66" s="15" t="s">
        <v>1415</v>
      </c>
      <c r="W66" s="63" t="s">
        <v>998</v>
      </c>
      <c r="X66" s="52"/>
      <c r="Y66" s="120"/>
    </row>
    <row r="67" s="18" customFormat="true" ht="45" hidden="false" customHeight="false" outlineLevel="0" collapsed="false">
      <c r="A67" s="98" t="n">
        <f aca="false">SUBTOTAL(3,$D$4:D67)-1</f>
        <v>63</v>
      </c>
      <c r="B67" s="74" t="n">
        <v>64</v>
      </c>
      <c r="C67" s="12" t="s">
        <v>998</v>
      </c>
      <c r="D67" s="13" t="s">
        <v>997</v>
      </c>
      <c r="E67" s="13" t="s">
        <v>51</v>
      </c>
      <c r="F67" s="66" t="n">
        <v>198108</v>
      </c>
      <c r="G67" s="66" t="n">
        <v>201108</v>
      </c>
      <c r="H67" s="14"/>
      <c r="I67" s="10" t="s">
        <v>1416</v>
      </c>
      <c r="J67" s="13" t="s">
        <v>1417</v>
      </c>
      <c r="K67" s="13" t="s">
        <v>1418</v>
      </c>
      <c r="L67" s="13" t="s">
        <v>1419</v>
      </c>
      <c r="M67" s="13" t="s">
        <v>601</v>
      </c>
      <c r="N67" s="20" t="s">
        <v>1318</v>
      </c>
      <c r="O67" s="13" t="s">
        <v>39</v>
      </c>
      <c r="P67" s="13" t="s">
        <v>40</v>
      </c>
      <c r="Q67" s="13" t="s">
        <v>1362</v>
      </c>
      <c r="R67" s="14" t="s">
        <v>1420</v>
      </c>
      <c r="S67" s="13" t="s">
        <v>1421</v>
      </c>
      <c r="T67" s="14" t="s">
        <v>1422</v>
      </c>
      <c r="U67" s="14" t="s">
        <v>1423</v>
      </c>
      <c r="V67" s="15" t="s">
        <v>1424</v>
      </c>
      <c r="W67" s="63" t="s">
        <v>998</v>
      </c>
      <c r="X67" s="108"/>
      <c r="Y67" s="120"/>
    </row>
    <row r="68" s="18" customFormat="true" ht="22.5" hidden="false" customHeight="false" outlineLevel="0" collapsed="false">
      <c r="A68" s="74" t="n">
        <f aca="false">SUBTOTAL(3,$D$4:D68)-1</f>
        <v>64</v>
      </c>
      <c r="B68" s="74" t="n">
        <v>65</v>
      </c>
      <c r="C68" s="65" t="s">
        <v>1425</v>
      </c>
      <c r="D68" s="66" t="s">
        <v>1426</v>
      </c>
      <c r="E68" s="66" t="s">
        <v>51</v>
      </c>
      <c r="F68" s="66" t="n">
        <v>198107</v>
      </c>
      <c r="G68" s="66" t="n">
        <v>200309</v>
      </c>
      <c r="H68" s="66"/>
      <c r="I68" s="66" t="n">
        <v>200307</v>
      </c>
      <c r="J68" s="66" t="s">
        <v>1427</v>
      </c>
      <c r="K68" s="66" t="s">
        <v>1318</v>
      </c>
      <c r="L68" s="66" t="s">
        <v>37</v>
      </c>
      <c r="M68" s="66" t="s">
        <v>83</v>
      </c>
      <c r="N68" s="66" t="s">
        <v>1318</v>
      </c>
      <c r="O68" s="66" t="s">
        <v>39</v>
      </c>
      <c r="P68" s="66" t="s">
        <v>40</v>
      </c>
      <c r="Q68" s="66" t="s">
        <v>1383</v>
      </c>
      <c r="R68" s="10" t="s">
        <v>1152</v>
      </c>
      <c r="S68" s="10" t="s">
        <v>1428</v>
      </c>
      <c r="T68" s="14" t="s">
        <v>1429</v>
      </c>
      <c r="U68" s="10" t="s">
        <v>1430</v>
      </c>
      <c r="V68" s="61" t="s">
        <v>1431</v>
      </c>
      <c r="W68" s="67" t="s">
        <v>1425</v>
      </c>
      <c r="X68" s="155"/>
      <c r="Y68" s="120"/>
    </row>
    <row r="69" s="18" customFormat="true" ht="22.5" hidden="false" customHeight="false" outlineLevel="0" collapsed="false">
      <c r="A69" s="98" t="n">
        <f aca="false">SUBTOTAL(3,$D$4:D69)-1</f>
        <v>65</v>
      </c>
      <c r="B69" s="74" t="n">
        <v>66</v>
      </c>
      <c r="C69" s="65" t="s">
        <v>1425</v>
      </c>
      <c r="D69" s="66" t="s">
        <v>1432</v>
      </c>
      <c r="E69" s="66" t="s">
        <v>51</v>
      </c>
      <c r="F69" s="66" t="n">
        <v>198901</v>
      </c>
      <c r="G69" s="66" t="n">
        <v>201109</v>
      </c>
      <c r="H69" s="66"/>
      <c r="I69" s="66" t="n">
        <v>201107</v>
      </c>
      <c r="J69" s="66" t="s">
        <v>265</v>
      </c>
      <c r="K69" s="66" t="s">
        <v>1318</v>
      </c>
      <c r="L69" s="66" t="s">
        <v>37</v>
      </c>
      <c r="M69" s="66" t="s">
        <v>38</v>
      </c>
      <c r="N69" s="66" t="s">
        <v>1318</v>
      </c>
      <c r="O69" s="66" t="s">
        <v>39</v>
      </c>
      <c r="P69" s="66" t="s">
        <v>40</v>
      </c>
      <c r="Q69" s="66" t="s">
        <v>1433</v>
      </c>
      <c r="R69" s="10" t="s">
        <v>1434</v>
      </c>
      <c r="S69" s="66" t="s">
        <v>1435</v>
      </c>
      <c r="T69" s="14" t="s">
        <v>1436</v>
      </c>
      <c r="U69" s="10" t="s">
        <v>1437</v>
      </c>
      <c r="V69" s="61" t="s">
        <v>1438</v>
      </c>
      <c r="W69" s="67" t="s">
        <v>1425</v>
      </c>
      <c r="X69" s="155"/>
      <c r="Y69" s="120"/>
    </row>
    <row r="70" s="18" customFormat="true" ht="33.75" hidden="false" customHeight="false" outlineLevel="0" collapsed="false">
      <c r="A70" s="74" t="n">
        <f aca="false">SUBTOTAL(3,$D$4:D70)-1</f>
        <v>66</v>
      </c>
      <c r="B70" s="74" t="n">
        <v>67</v>
      </c>
      <c r="C70" s="65" t="s">
        <v>1425</v>
      </c>
      <c r="D70" s="66" t="s">
        <v>1439</v>
      </c>
      <c r="E70" s="66" t="s">
        <v>51</v>
      </c>
      <c r="F70" s="66" t="n">
        <v>198607</v>
      </c>
      <c r="G70" s="66" t="n">
        <v>200609</v>
      </c>
      <c r="H70" s="66"/>
      <c r="I70" s="66" t="n">
        <v>200606</v>
      </c>
      <c r="J70" s="66" t="s">
        <v>145</v>
      </c>
      <c r="K70" s="66" t="s">
        <v>1318</v>
      </c>
      <c r="L70" s="66" t="s">
        <v>37</v>
      </c>
      <c r="M70" s="66" t="s">
        <v>83</v>
      </c>
      <c r="N70" s="66" t="s">
        <v>1318</v>
      </c>
      <c r="O70" s="66" t="s">
        <v>39</v>
      </c>
      <c r="P70" s="66" t="s">
        <v>40</v>
      </c>
      <c r="Q70" s="66" t="s">
        <v>1383</v>
      </c>
      <c r="R70" s="10" t="s">
        <v>1152</v>
      </c>
      <c r="S70" s="10" t="s">
        <v>1440</v>
      </c>
      <c r="T70" s="14" t="s">
        <v>1441</v>
      </c>
      <c r="U70" s="10" t="s">
        <v>1442</v>
      </c>
      <c r="V70" s="61" t="s">
        <v>1443</v>
      </c>
      <c r="W70" s="67" t="s">
        <v>1425</v>
      </c>
      <c r="X70" s="155"/>
      <c r="Y70" s="120"/>
    </row>
    <row r="71" s="18" customFormat="true" ht="22.5" hidden="false" customHeight="false" outlineLevel="0" collapsed="false">
      <c r="A71" s="98" t="n">
        <f aca="false">SUBTOTAL(3,$D$4:D71)-1</f>
        <v>67</v>
      </c>
      <c r="B71" s="74" t="n">
        <v>68</v>
      </c>
      <c r="C71" s="12" t="s">
        <v>1444</v>
      </c>
      <c r="D71" s="13" t="s">
        <v>1445</v>
      </c>
      <c r="E71" s="13" t="s">
        <v>51</v>
      </c>
      <c r="F71" s="14" t="s">
        <v>1446</v>
      </c>
      <c r="G71" s="14" t="s">
        <v>1447</v>
      </c>
      <c r="H71" s="14"/>
      <c r="I71" s="14" t="s">
        <v>1448</v>
      </c>
      <c r="J71" s="66" t="s">
        <v>145</v>
      </c>
      <c r="K71" s="66" t="s">
        <v>1318</v>
      </c>
      <c r="L71" s="13" t="s">
        <v>37</v>
      </c>
      <c r="M71" s="13" t="s">
        <v>38</v>
      </c>
      <c r="N71" s="13" t="s">
        <v>1318</v>
      </c>
      <c r="O71" s="13" t="s">
        <v>39</v>
      </c>
      <c r="P71" s="13" t="s">
        <v>40</v>
      </c>
      <c r="Q71" s="13" t="s">
        <v>1449</v>
      </c>
      <c r="R71" s="14" t="s">
        <v>1450</v>
      </c>
      <c r="S71" s="14"/>
      <c r="T71" s="14" t="s">
        <v>1451</v>
      </c>
      <c r="U71" s="14" t="s">
        <v>1452</v>
      </c>
      <c r="V71" s="15" t="s">
        <v>1453</v>
      </c>
      <c r="W71" s="63" t="s">
        <v>1444</v>
      </c>
      <c r="X71" s="155"/>
      <c r="Y71" s="120"/>
    </row>
    <row r="72" s="18" customFormat="true" ht="22.5" hidden="false" customHeight="false" outlineLevel="0" collapsed="false">
      <c r="A72" s="74" t="n">
        <f aca="false">SUBTOTAL(3,$D$4:D72)-1</f>
        <v>68</v>
      </c>
      <c r="B72" s="74" t="n">
        <v>69</v>
      </c>
      <c r="C72" s="12" t="s">
        <v>1444</v>
      </c>
      <c r="D72" s="13" t="s">
        <v>1454</v>
      </c>
      <c r="E72" s="13" t="s">
        <v>51</v>
      </c>
      <c r="F72" s="14" t="s">
        <v>1455</v>
      </c>
      <c r="G72" s="14" t="s">
        <v>1456</v>
      </c>
      <c r="H72" s="14"/>
      <c r="I72" s="14" t="s">
        <v>1448</v>
      </c>
      <c r="J72" s="13" t="s">
        <v>145</v>
      </c>
      <c r="K72" s="13" t="s">
        <v>1318</v>
      </c>
      <c r="L72" s="13" t="s">
        <v>37</v>
      </c>
      <c r="M72" s="13" t="s">
        <v>38</v>
      </c>
      <c r="N72" s="13" t="s">
        <v>1318</v>
      </c>
      <c r="O72" s="13" t="s">
        <v>39</v>
      </c>
      <c r="P72" s="13" t="s">
        <v>40</v>
      </c>
      <c r="Q72" s="13" t="s">
        <v>1457</v>
      </c>
      <c r="R72" s="14" t="s">
        <v>1458</v>
      </c>
      <c r="S72" s="14"/>
      <c r="T72" s="14" t="s">
        <v>1459</v>
      </c>
      <c r="U72" s="14" t="s">
        <v>1460</v>
      </c>
      <c r="V72" s="15" t="s">
        <v>1461</v>
      </c>
      <c r="W72" s="63" t="s">
        <v>1444</v>
      </c>
      <c r="X72" s="155"/>
      <c r="Y72" s="120"/>
    </row>
    <row r="73" customFormat="false" ht="22.5" hidden="false" customHeight="false" outlineLevel="0" collapsed="false">
      <c r="A73" s="98" t="n">
        <f aca="false">SUBTOTAL(3,$D$4:D73)-1</f>
        <v>69</v>
      </c>
      <c r="B73" s="66" t="n">
        <v>70</v>
      </c>
      <c r="C73" s="12" t="s">
        <v>1079</v>
      </c>
      <c r="D73" s="76" t="s">
        <v>1139</v>
      </c>
      <c r="E73" s="13" t="s">
        <v>51</v>
      </c>
      <c r="F73" s="14" t="s">
        <v>1462</v>
      </c>
      <c r="G73" s="14" t="s">
        <v>346</v>
      </c>
      <c r="H73" s="14"/>
      <c r="I73" s="14" t="s">
        <v>1159</v>
      </c>
      <c r="J73" s="13" t="s">
        <v>1463</v>
      </c>
      <c r="K73" s="13" t="s">
        <v>266</v>
      </c>
      <c r="L73" s="13" t="s">
        <v>37</v>
      </c>
      <c r="M73" s="13" t="s">
        <v>38</v>
      </c>
      <c r="N73" s="13" t="s">
        <v>267</v>
      </c>
      <c r="O73" s="13" t="s">
        <v>39</v>
      </c>
      <c r="P73" s="13" t="s">
        <v>40</v>
      </c>
      <c r="Q73" s="13" t="s">
        <v>548</v>
      </c>
      <c r="R73" s="14" t="s">
        <v>1464</v>
      </c>
      <c r="S73" s="13" t="s">
        <v>1465</v>
      </c>
      <c r="T73" s="14" t="s">
        <v>1466</v>
      </c>
      <c r="U73" s="14" t="s">
        <v>1467</v>
      </c>
      <c r="V73" s="77" t="s">
        <v>1468</v>
      </c>
      <c r="W73" s="63" t="s">
        <v>1079</v>
      </c>
      <c r="X73" s="14"/>
    </row>
    <row r="74" customFormat="false" ht="22.5" hidden="false" customHeight="false" outlineLevel="0" collapsed="false">
      <c r="A74" s="74" t="n">
        <f aca="false">SUBTOTAL(3,$D$4:D74)-1</f>
        <v>70</v>
      </c>
      <c r="B74" s="66" t="n">
        <v>71</v>
      </c>
      <c r="C74" s="12" t="s">
        <v>1079</v>
      </c>
      <c r="D74" s="76" t="s">
        <v>1088</v>
      </c>
      <c r="E74" s="13" t="s">
        <v>51</v>
      </c>
      <c r="F74" s="14" t="s">
        <v>303</v>
      </c>
      <c r="G74" s="14" t="s">
        <v>1469</v>
      </c>
      <c r="H74" s="156"/>
      <c r="I74" s="14" t="s">
        <v>758</v>
      </c>
      <c r="J74" s="13" t="s">
        <v>1470</v>
      </c>
      <c r="K74" s="13" t="s">
        <v>118</v>
      </c>
      <c r="L74" s="13" t="s">
        <v>56</v>
      </c>
      <c r="M74" s="13" t="s">
        <v>38</v>
      </c>
      <c r="N74" s="13" t="s">
        <v>937</v>
      </c>
      <c r="O74" s="13" t="s">
        <v>39</v>
      </c>
      <c r="P74" s="13" t="s">
        <v>40</v>
      </c>
      <c r="Q74" s="13" t="s">
        <v>1471</v>
      </c>
      <c r="R74" s="14" t="s">
        <v>1472</v>
      </c>
      <c r="S74" s="13" t="s">
        <v>1473</v>
      </c>
      <c r="T74" s="14" t="s">
        <v>1474</v>
      </c>
      <c r="U74" s="14" t="s">
        <v>1475</v>
      </c>
      <c r="V74" s="15" t="s">
        <v>1476</v>
      </c>
      <c r="W74" s="63" t="s">
        <v>1079</v>
      </c>
      <c r="X74" s="14"/>
    </row>
    <row r="75" customFormat="false" ht="22.5" hidden="false" customHeight="false" outlineLevel="0" collapsed="false">
      <c r="A75" s="98" t="n">
        <f aca="false">SUBTOTAL(3,$D$4:D75)-1</f>
        <v>71</v>
      </c>
      <c r="B75" s="74" t="n">
        <v>72</v>
      </c>
      <c r="C75" s="12" t="s">
        <v>1079</v>
      </c>
      <c r="D75" s="76" t="s">
        <v>1477</v>
      </c>
      <c r="E75" s="13" t="s">
        <v>51</v>
      </c>
      <c r="F75" s="14" t="s">
        <v>1478</v>
      </c>
      <c r="G75" s="14" t="s">
        <v>102</v>
      </c>
      <c r="H75" s="14"/>
      <c r="I75" s="14" t="s">
        <v>713</v>
      </c>
      <c r="J75" s="13" t="s">
        <v>1479</v>
      </c>
      <c r="K75" s="13" t="s">
        <v>1049</v>
      </c>
      <c r="L75" s="13" t="s">
        <v>37</v>
      </c>
      <c r="M75" s="13" t="s">
        <v>38</v>
      </c>
      <c r="N75" s="13" t="s">
        <v>937</v>
      </c>
      <c r="O75" s="13" t="s">
        <v>39</v>
      </c>
      <c r="P75" s="13" t="s">
        <v>40</v>
      </c>
      <c r="Q75" s="13" t="s">
        <v>798</v>
      </c>
      <c r="R75" s="14" t="s">
        <v>1480</v>
      </c>
      <c r="S75" s="13" t="s">
        <v>1481</v>
      </c>
      <c r="T75" s="14" t="s">
        <v>1482</v>
      </c>
      <c r="U75" s="14" t="s">
        <v>1483</v>
      </c>
      <c r="V75" s="15" t="s">
        <v>1484</v>
      </c>
      <c r="W75" s="63" t="s">
        <v>1079</v>
      </c>
      <c r="X75" s="14"/>
    </row>
    <row r="76" customFormat="false" ht="22.5" hidden="false" customHeight="false" outlineLevel="0" collapsed="false">
      <c r="A76" s="74" t="n">
        <f aca="false">SUBTOTAL(3,$D$4:D76)-1</f>
        <v>72</v>
      </c>
      <c r="B76" s="66" t="n">
        <v>73</v>
      </c>
      <c r="C76" s="12" t="s">
        <v>1079</v>
      </c>
      <c r="D76" s="76" t="s">
        <v>1100</v>
      </c>
      <c r="E76" s="13" t="s">
        <v>51</v>
      </c>
      <c r="F76" s="14" t="s">
        <v>1485</v>
      </c>
      <c r="G76" s="14" t="s">
        <v>679</v>
      </c>
      <c r="H76" s="14"/>
      <c r="I76" s="14" t="s">
        <v>252</v>
      </c>
      <c r="J76" s="13" t="s">
        <v>55</v>
      </c>
      <c r="K76" s="13" t="s">
        <v>1049</v>
      </c>
      <c r="L76" s="13" t="s">
        <v>37</v>
      </c>
      <c r="M76" s="13" t="s">
        <v>38</v>
      </c>
      <c r="N76" s="13" t="s">
        <v>937</v>
      </c>
      <c r="O76" s="13" t="s">
        <v>39</v>
      </c>
      <c r="P76" s="13" t="s">
        <v>40</v>
      </c>
      <c r="Q76" s="13" t="s">
        <v>1267</v>
      </c>
      <c r="R76" s="14" t="s">
        <v>1268</v>
      </c>
      <c r="S76" s="13" t="s">
        <v>1486</v>
      </c>
      <c r="T76" s="14" t="s">
        <v>1487</v>
      </c>
      <c r="U76" s="14" t="s">
        <v>1488</v>
      </c>
      <c r="V76" s="15" t="s">
        <v>1489</v>
      </c>
      <c r="W76" s="63" t="s">
        <v>1079</v>
      </c>
      <c r="X76" s="108"/>
    </row>
    <row r="77" customFormat="false" ht="22.5" hidden="false" customHeight="false" outlineLevel="0" collapsed="false">
      <c r="A77" s="98" t="n">
        <f aca="false">SUBTOTAL(3,$D$4:D77)-1</f>
        <v>73</v>
      </c>
      <c r="B77" s="74" t="n">
        <v>74</v>
      </c>
      <c r="C77" s="12" t="s">
        <v>1079</v>
      </c>
      <c r="D77" s="76" t="s">
        <v>1490</v>
      </c>
      <c r="E77" s="13" t="s">
        <v>51</v>
      </c>
      <c r="F77" s="14" t="s">
        <v>1491</v>
      </c>
      <c r="G77" s="14" t="s">
        <v>679</v>
      </c>
      <c r="H77" s="14"/>
      <c r="I77" s="14" t="s">
        <v>103</v>
      </c>
      <c r="J77" s="13" t="s">
        <v>1492</v>
      </c>
      <c r="K77" s="13" t="s">
        <v>1049</v>
      </c>
      <c r="L77" s="13" t="s">
        <v>37</v>
      </c>
      <c r="M77" s="13" t="s">
        <v>38</v>
      </c>
      <c r="N77" s="13" t="s">
        <v>937</v>
      </c>
      <c r="O77" s="13" t="s">
        <v>39</v>
      </c>
      <c r="P77" s="13" t="s">
        <v>40</v>
      </c>
      <c r="Q77" s="13" t="s">
        <v>974</v>
      </c>
      <c r="R77" s="14" t="s">
        <v>1283</v>
      </c>
      <c r="S77" s="13" t="s">
        <v>1493</v>
      </c>
      <c r="T77" s="14" t="s">
        <v>1494</v>
      </c>
      <c r="U77" s="14" t="s">
        <v>1495</v>
      </c>
      <c r="V77" s="15" t="s">
        <v>1496</v>
      </c>
      <c r="W77" s="63" t="s">
        <v>1079</v>
      </c>
      <c r="X77" s="108"/>
    </row>
    <row r="78" customFormat="false" ht="22.5" hidden="false" customHeight="false" outlineLevel="0" collapsed="false">
      <c r="A78" s="74" t="n">
        <f aca="false">SUBTOTAL(3,$D$4:D78)-1</f>
        <v>74</v>
      </c>
      <c r="B78" s="74" t="n">
        <v>75</v>
      </c>
      <c r="C78" s="12" t="s">
        <v>1079</v>
      </c>
      <c r="D78" s="76" t="s">
        <v>1497</v>
      </c>
      <c r="E78" s="13" t="s">
        <v>51</v>
      </c>
      <c r="F78" s="14" t="s">
        <v>202</v>
      </c>
      <c r="G78" s="14" t="s">
        <v>346</v>
      </c>
      <c r="H78" s="14"/>
      <c r="I78" s="14" t="s">
        <v>252</v>
      </c>
      <c r="J78" s="13" t="s">
        <v>572</v>
      </c>
      <c r="K78" s="13" t="s">
        <v>266</v>
      </c>
      <c r="L78" s="13" t="s">
        <v>37</v>
      </c>
      <c r="M78" s="13" t="s">
        <v>83</v>
      </c>
      <c r="N78" s="13" t="s">
        <v>267</v>
      </c>
      <c r="O78" s="13" t="s">
        <v>39</v>
      </c>
      <c r="P78" s="13" t="s">
        <v>40</v>
      </c>
      <c r="Q78" s="13" t="s">
        <v>1498</v>
      </c>
      <c r="R78" s="14" t="s">
        <v>1499</v>
      </c>
      <c r="S78" s="13" t="s">
        <v>1500</v>
      </c>
      <c r="T78" s="14" t="s">
        <v>1501</v>
      </c>
      <c r="U78" s="14" t="s">
        <v>1502</v>
      </c>
      <c r="V78" s="15" t="s">
        <v>1503</v>
      </c>
      <c r="W78" s="63" t="s">
        <v>1079</v>
      </c>
      <c r="X78" s="108"/>
    </row>
    <row r="79" customFormat="false" ht="22.5" hidden="false" customHeight="false" outlineLevel="0" collapsed="false">
      <c r="A79" s="98" t="n">
        <f aca="false">SUBTOTAL(3,$D$4:D79)-1</f>
        <v>75</v>
      </c>
      <c r="B79" s="74" t="n">
        <v>76</v>
      </c>
      <c r="C79" s="12" t="s">
        <v>1079</v>
      </c>
      <c r="D79" s="76" t="s">
        <v>1504</v>
      </c>
      <c r="E79" s="13" t="s">
        <v>51</v>
      </c>
      <c r="F79" s="14" t="s">
        <v>1505</v>
      </c>
      <c r="G79" s="14" t="s">
        <v>102</v>
      </c>
      <c r="H79" s="14"/>
      <c r="I79" s="14" t="s">
        <v>702</v>
      </c>
      <c r="J79" s="13" t="s">
        <v>55</v>
      </c>
      <c r="K79" s="13" t="s">
        <v>563</v>
      </c>
      <c r="L79" s="13" t="s">
        <v>37</v>
      </c>
      <c r="M79" s="13" t="s">
        <v>38</v>
      </c>
      <c r="N79" s="13" t="s">
        <v>218</v>
      </c>
      <c r="O79" s="13" t="s">
        <v>39</v>
      </c>
      <c r="P79" s="13" t="s">
        <v>40</v>
      </c>
      <c r="Q79" s="13" t="s">
        <v>703</v>
      </c>
      <c r="R79" s="14" t="s">
        <v>1506</v>
      </c>
      <c r="S79" s="13" t="s">
        <v>1507</v>
      </c>
      <c r="T79" s="14" t="s">
        <v>1508</v>
      </c>
      <c r="U79" s="14" t="s">
        <v>1509</v>
      </c>
      <c r="V79" s="15" t="s">
        <v>1510</v>
      </c>
      <c r="W79" s="63" t="s">
        <v>1079</v>
      </c>
      <c r="X79" s="108"/>
    </row>
    <row r="80" customFormat="false" ht="22.5" hidden="false" customHeight="false" outlineLevel="0" collapsed="false">
      <c r="A80" s="74" t="n">
        <f aca="false">SUBTOTAL(3,$D$4:D80)-1</f>
        <v>76</v>
      </c>
      <c r="B80" s="66" t="n">
        <v>77</v>
      </c>
      <c r="C80" s="12" t="s">
        <v>1079</v>
      </c>
      <c r="D80" s="76" t="s">
        <v>1078</v>
      </c>
      <c r="E80" s="13" t="s">
        <v>51</v>
      </c>
      <c r="F80" s="14" t="s">
        <v>1511</v>
      </c>
      <c r="G80" s="14" t="s">
        <v>359</v>
      </c>
      <c r="H80" s="14"/>
      <c r="I80" s="14" t="s">
        <v>671</v>
      </c>
      <c r="J80" s="13" t="s">
        <v>172</v>
      </c>
      <c r="K80" s="13" t="s">
        <v>1049</v>
      </c>
      <c r="L80" s="13" t="s">
        <v>56</v>
      </c>
      <c r="M80" s="13" t="s">
        <v>38</v>
      </c>
      <c r="N80" s="13" t="s">
        <v>937</v>
      </c>
      <c r="O80" s="13" t="s">
        <v>39</v>
      </c>
      <c r="P80" s="13" t="s">
        <v>40</v>
      </c>
      <c r="Q80" s="13" t="s">
        <v>336</v>
      </c>
      <c r="R80" s="14" t="s">
        <v>815</v>
      </c>
      <c r="S80" s="13" t="s">
        <v>1512</v>
      </c>
      <c r="T80" s="14" t="s">
        <v>1513</v>
      </c>
      <c r="U80" s="14" t="s">
        <v>1514</v>
      </c>
      <c r="V80" s="15" t="s">
        <v>1515</v>
      </c>
      <c r="W80" s="63" t="s">
        <v>1079</v>
      </c>
      <c r="X80" s="108"/>
    </row>
    <row r="81" customFormat="false" ht="22.5" hidden="false" customHeight="false" outlineLevel="0" collapsed="false">
      <c r="A81" s="98" t="n">
        <f aca="false">SUBTOTAL(3,$D$4:D81)-1</f>
        <v>77</v>
      </c>
      <c r="B81" s="74" t="n">
        <v>78</v>
      </c>
      <c r="C81" s="12" t="s">
        <v>1079</v>
      </c>
      <c r="D81" s="76" t="s">
        <v>1516</v>
      </c>
      <c r="E81" s="13" t="s">
        <v>30</v>
      </c>
      <c r="F81" s="14" t="s">
        <v>250</v>
      </c>
      <c r="G81" s="14" t="s">
        <v>679</v>
      </c>
      <c r="H81" s="14"/>
      <c r="I81" s="14" t="s">
        <v>1159</v>
      </c>
      <c r="J81" s="13" t="s">
        <v>612</v>
      </c>
      <c r="K81" s="13" t="s">
        <v>1176</v>
      </c>
      <c r="L81" s="13" t="s">
        <v>37</v>
      </c>
      <c r="M81" s="13" t="s">
        <v>38</v>
      </c>
      <c r="N81" s="13" t="s">
        <v>36</v>
      </c>
      <c r="O81" s="13" t="s">
        <v>39</v>
      </c>
      <c r="P81" s="13" t="s">
        <v>40</v>
      </c>
      <c r="Q81" s="13" t="s">
        <v>1517</v>
      </c>
      <c r="R81" s="14" t="s">
        <v>1518</v>
      </c>
      <c r="S81" s="14" t="s">
        <v>1519</v>
      </c>
      <c r="T81" s="14" t="s">
        <v>1520</v>
      </c>
      <c r="U81" s="14" t="s">
        <v>1521</v>
      </c>
      <c r="V81" s="15" t="s">
        <v>1522</v>
      </c>
      <c r="W81" s="63" t="s">
        <v>1079</v>
      </c>
      <c r="X81" s="108"/>
    </row>
    <row r="82" customFormat="false" ht="33.75" hidden="false" customHeight="false" outlineLevel="0" collapsed="false">
      <c r="A82" s="74" t="n">
        <f aca="false">SUBTOTAL(3,$D$4:D82)-1</f>
        <v>78</v>
      </c>
      <c r="B82" s="74" t="n">
        <v>79</v>
      </c>
      <c r="C82" s="12" t="s">
        <v>1079</v>
      </c>
      <c r="D82" s="76" t="s">
        <v>1523</v>
      </c>
      <c r="E82" s="13" t="s">
        <v>51</v>
      </c>
      <c r="F82" s="14" t="s">
        <v>1524</v>
      </c>
      <c r="G82" s="14" t="s">
        <v>679</v>
      </c>
      <c r="H82" s="14"/>
      <c r="I82" s="14" t="s">
        <v>103</v>
      </c>
      <c r="J82" s="13" t="s">
        <v>547</v>
      </c>
      <c r="K82" s="13" t="s">
        <v>375</v>
      </c>
      <c r="L82" s="13" t="s">
        <v>37</v>
      </c>
      <c r="M82" s="13" t="s">
        <v>38</v>
      </c>
      <c r="N82" s="13" t="s">
        <v>982</v>
      </c>
      <c r="O82" s="13" t="s">
        <v>39</v>
      </c>
      <c r="P82" s="13" t="s">
        <v>40</v>
      </c>
      <c r="Q82" s="13" t="s">
        <v>1267</v>
      </c>
      <c r="R82" s="14" t="s">
        <v>682</v>
      </c>
      <c r="S82" s="13" t="s">
        <v>1525</v>
      </c>
      <c r="T82" s="14" t="s">
        <v>1526</v>
      </c>
      <c r="U82" s="14" t="s">
        <v>1527</v>
      </c>
      <c r="V82" s="15" t="s">
        <v>1528</v>
      </c>
      <c r="W82" s="63" t="s">
        <v>1079</v>
      </c>
      <c r="X82" s="108"/>
    </row>
    <row r="83" customFormat="false" ht="22.5" hidden="false" customHeight="false" outlineLevel="0" collapsed="false">
      <c r="A83" s="98" t="n">
        <f aca="false">SUBTOTAL(3,$D$4:D83)-1</f>
        <v>79</v>
      </c>
      <c r="B83" s="74" t="n">
        <v>80</v>
      </c>
      <c r="C83" s="12" t="s">
        <v>1079</v>
      </c>
      <c r="D83" s="76" t="s">
        <v>1529</v>
      </c>
      <c r="E83" s="13" t="s">
        <v>51</v>
      </c>
      <c r="F83" s="14" t="s">
        <v>1524</v>
      </c>
      <c r="G83" s="14" t="s">
        <v>102</v>
      </c>
      <c r="H83" s="14"/>
      <c r="I83" s="14" t="s">
        <v>103</v>
      </c>
      <c r="J83" s="13" t="s">
        <v>1530</v>
      </c>
      <c r="K83" s="13" t="s">
        <v>1049</v>
      </c>
      <c r="L83" s="13" t="s">
        <v>37</v>
      </c>
      <c r="M83" s="13" t="s">
        <v>38</v>
      </c>
      <c r="N83" s="13" t="s">
        <v>982</v>
      </c>
      <c r="O83" s="13" t="s">
        <v>39</v>
      </c>
      <c r="P83" s="13" t="s">
        <v>40</v>
      </c>
      <c r="Q83" s="13" t="s">
        <v>798</v>
      </c>
      <c r="R83" s="14" t="s">
        <v>799</v>
      </c>
      <c r="S83" s="13" t="s">
        <v>1531</v>
      </c>
      <c r="T83" s="14" t="s">
        <v>1532</v>
      </c>
      <c r="U83" s="14" t="s">
        <v>1533</v>
      </c>
      <c r="V83" s="15" t="s">
        <v>1534</v>
      </c>
      <c r="W83" s="63" t="s">
        <v>1079</v>
      </c>
      <c r="X83" s="108"/>
    </row>
    <row r="84" customFormat="false" ht="22.5" hidden="false" customHeight="false" outlineLevel="0" collapsed="false">
      <c r="A84" s="74" t="n">
        <f aca="false">SUBTOTAL(3,$D$4:D84)-1</f>
        <v>80</v>
      </c>
      <c r="B84" s="66" t="n">
        <v>81</v>
      </c>
      <c r="C84" s="12" t="s">
        <v>1079</v>
      </c>
      <c r="D84" s="76" t="s">
        <v>1126</v>
      </c>
      <c r="E84" s="13" t="s">
        <v>51</v>
      </c>
      <c r="F84" s="14" t="s">
        <v>1535</v>
      </c>
      <c r="G84" s="14" t="s">
        <v>373</v>
      </c>
      <c r="H84" s="14"/>
      <c r="I84" s="14" t="s">
        <v>650</v>
      </c>
      <c r="J84" s="13" t="s">
        <v>572</v>
      </c>
      <c r="K84" s="13" t="s">
        <v>1049</v>
      </c>
      <c r="L84" s="13" t="s">
        <v>37</v>
      </c>
      <c r="M84" s="13" t="s">
        <v>83</v>
      </c>
      <c r="N84" s="13" t="s">
        <v>982</v>
      </c>
      <c r="O84" s="13" t="s">
        <v>39</v>
      </c>
      <c r="P84" s="13" t="s">
        <v>40</v>
      </c>
      <c r="Q84" s="13" t="s">
        <v>548</v>
      </c>
      <c r="R84" s="14" t="s">
        <v>1536</v>
      </c>
      <c r="S84" s="13" t="s">
        <v>1537</v>
      </c>
      <c r="T84" s="14" t="s">
        <v>1538</v>
      </c>
      <c r="U84" s="14" t="s">
        <v>1539</v>
      </c>
      <c r="V84" s="157" t="s">
        <v>1540</v>
      </c>
      <c r="W84" s="63" t="s">
        <v>1079</v>
      </c>
      <c r="X84" s="108"/>
    </row>
    <row r="85" customFormat="false" ht="22.5" hidden="false" customHeight="false" outlineLevel="0" collapsed="false">
      <c r="A85" s="98" t="n">
        <f aca="false">SUBTOTAL(3,$D$4:D85)-1</f>
        <v>81</v>
      </c>
      <c r="B85" s="74" t="n">
        <v>82</v>
      </c>
      <c r="C85" s="12" t="s">
        <v>1079</v>
      </c>
      <c r="D85" s="76" t="s">
        <v>1541</v>
      </c>
      <c r="E85" s="13" t="s">
        <v>51</v>
      </c>
      <c r="F85" s="14" t="s">
        <v>1542</v>
      </c>
      <c r="G85" s="14" t="s">
        <v>294</v>
      </c>
      <c r="H85" s="14"/>
      <c r="I85" s="14" t="s">
        <v>285</v>
      </c>
      <c r="J85" s="13" t="s">
        <v>286</v>
      </c>
      <c r="K85" s="13" t="s">
        <v>1289</v>
      </c>
      <c r="L85" s="13" t="s">
        <v>56</v>
      </c>
      <c r="M85" s="13" t="s">
        <v>38</v>
      </c>
      <c r="N85" s="13" t="s">
        <v>82</v>
      </c>
      <c r="O85" s="13" t="s">
        <v>39</v>
      </c>
      <c r="P85" s="13" t="s">
        <v>40</v>
      </c>
      <c r="Q85" s="13" t="s">
        <v>1543</v>
      </c>
      <c r="R85" s="14" t="s">
        <v>186</v>
      </c>
      <c r="S85" s="13" t="s">
        <v>1544</v>
      </c>
      <c r="T85" s="14" t="s">
        <v>1545</v>
      </c>
      <c r="U85" s="14" t="s">
        <v>1546</v>
      </c>
      <c r="V85" s="15" t="s">
        <v>1547</v>
      </c>
      <c r="W85" s="63" t="s">
        <v>1079</v>
      </c>
      <c r="X85" s="108"/>
    </row>
    <row r="86" customFormat="false" ht="22.5" hidden="false" customHeight="false" outlineLevel="0" collapsed="false">
      <c r="A86" s="74" t="n">
        <f aca="false">SUBTOTAL(3,$D$4:D86)-1</f>
        <v>82</v>
      </c>
      <c r="B86" s="66" t="n">
        <v>83</v>
      </c>
      <c r="C86" s="12" t="s">
        <v>1079</v>
      </c>
      <c r="D86" s="76" t="s">
        <v>1131</v>
      </c>
      <c r="E86" s="13" t="s">
        <v>30</v>
      </c>
      <c r="F86" s="14" t="s">
        <v>622</v>
      </c>
      <c r="G86" s="14" t="s">
        <v>346</v>
      </c>
      <c r="H86" s="14"/>
      <c r="I86" s="14" t="s">
        <v>1159</v>
      </c>
      <c r="J86" s="13" t="s">
        <v>906</v>
      </c>
      <c r="K86" s="13" t="s">
        <v>266</v>
      </c>
      <c r="L86" s="13" t="s">
        <v>37</v>
      </c>
      <c r="M86" s="13" t="s">
        <v>38</v>
      </c>
      <c r="N86" s="13" t="s">
        <v>267</v>
      </c>
      <c r="O86" s="13" t="s">
        <v>39</v>
      </c>
      <c r="P86" s="13" t="s">
        <v>40</v>
      </c>
      <c r="Q86" s="13" t="s">
        <v>1375</v>
      </c>
      <c r="R86" s="14" t="s">
        <v>1464</v>
      </c>
      <c r="S86" s="13" t="s">
        <v>1548</v>
      </c>
      <c r="T86" s="14" t="s">
        <v>1549</v>
      </c>
      <c r="U86" s="14" t="s">
        <v>1550</v>
      </c>
      <c r="V86" s="15" t="s">
        <v>1551</v>
      </c>
      <c r="W86" s="63" t="s">
        <v>1079</v>
      </c>
      <c r="X86" s="108"/>
    </row>
    <row r="87" customFormat="false" ht="22.5" hidden="false" customHeight="false" outlineLevel="0" collapsed="false">
      <c r="A87" s="98" t="n">
        <f aca="false">SUBTOTAL(3,$D$4:D87)-1</f>
        <v>83</v>
      </c>
      <c r="B87" s="74" t="n">
        <v>84</v>
      </c>
      <c r="C87" s="12" t="s">
        <v>1079</v>
      </c>
      <c r="D87" s="76" t="s">
        <v>1552</v>
      </c>
      <c r="E87" s="13" t="s">
        <v>51</v>
      </c>
      <c r="F87" s="14" t="s">
        <v>1553</v>
      </c>
      <c r="G87" s="14" t="s">
        <v>203</v>
      </c>
      <c r="H87" s="14"/>
      <c r="I87" s="14" t="s">
        <v>130</v>
      </c>
      <c r="J87" s="13" t="s">
        <v>572</v>
      </c>
      <c r="K87" s="13" t="s">
        <v>1226</v>
      </c>
      <c r="L87" s="13" t="s">
        <v>37</v>
      </c>
      <c r="M87" s="13" t="s">
        <v>83</v>
      </c>
      <c r="N87" s="13" t="s">
        <v>982</v>
      </c>
      <c r="O87" s="13" t="s">
        <v>39</v>
      </c>
      <c r="P87" s="13" t="s">
        <v>40</v>
      </c>
      <c r="Q87" s="13" t="s">
        <v>1554</v>
      </c>
      <c r="R87" s="14" t="s">
        <v>1555</v>
      </c>
      <c r="S87" s="13" t="s">
        <v>1556</v>
      </c>
      <c r="T87" s="14" t="s">
        <v>1557</v>
      </c>
      <c r="U87" s="14" t="s">
        <v>1558</v>
      </c>
      <c r="V87" s="15" t="s">
        <v>1559</v>
      </c>
      <c r="W87" s="63" t="s">
        <v>1079</v>
      </c>
      <c r="X87" s="108"/>
    </row>
    <row r="88" customFormat="false" ht="22.5" hidden="false" customHeight="false" outlineLevel="0" collapsed="false">
      <c r="A88" s="74" t="n">
        <f aca="false">SUBTOTAL(3,$D$4:D88)-1</f>
        <v>84</v>
      </c>
      <c r="B88" s="74" t="n">
        <v>85</v>
      </c>
      <c r="C88" s="12" t="s">
        <v>1079</v>
      </c>
      <c r="D88" s="76" t="s">
        <v>1560</v>
      </c>
      <c r="E88" s="13" t="s">
        <v>51</v>
      </c>
      <c r="F88" s="14" t="s">
        <v>1561</v>
      </c>
      <c r="G88" s="14" t="s">
        <v>373</v>
      </c>
      <c r="H88" s="14"/>
      <c r="I88" s="14" t="s">
        <v>1562</v>
      </c>
      <c r="J88" s="13" t="s">
        <v>172</v>
      </c>
      <c r="K88" s="13" t="s">
        <v>1049</v>
      </c>
      <c r="L88" s="13" t="s">
        <v>56</v>
      </c>
      <c r="M88" s="13" t="s">
        <v>38</v>
      </c>
      <c r="N88" s="13" t="s">
        <v>982</v>
      </c>
      <c r="O88" s="13" t="s">
        <v>39</v>
      </c>
      <c r="P88" s="13" t="s">
        <v>40</v>
      </c>
      <c r="Q88" s="13" t="s">
        <v>1383</v>
      </c>
      <c r="R88" s="14" t="s">
        <v>1096</v>
      </c>
      <c r="S88" s="14" t="s">
        <v>1563</v>
      </c>
      <c r="T88" s="14" t="s">
        <v>1564</v>
      </c>
      <c r="U88" s="14" t="s">
        <v>1565</v>
      </c>
      <c r="V88" s="15" t="s">
        <v>1566</v>
      </c>
      <c r="W88" s="63" t="s">
        <v>1079</v>
      </c>
      <c r="X88" s="108"/>
    </row>
    <row r="89" customFormat="false" ht="22.5" hidden="false" customHeight="false" outlineLevel="0" collapsed="false">
      <c r="A89" s="98" t="n">
        <f aca="false">SUBTOTAL(3,$D$4:D89)-1</f>
        <v>85</v>
      </c>
      <c r="B89" s="74" t="n">
        <v>86</v>
      </c>
      <c r="C89" s="12" t="s">
        <v>1079</v>
      </c>
      <c r="D89" s="76" t="s">
        <v>1567</v>
      </c>
      <c r="E89" s="13" t="s">
        <v>51</v>
      </c>
      <c r="F89" s="14" t="s">
        <v>421</v>
      </c>
      <c r="G89" s="14" t="s">
        <v>1568</v>
      </c>
      <c r="H89" s="14"/>
      <c r="I89" s="14" t="s">
        <v>680</v>
      </c>
      <c r="J89" s="13" t="s">
        <v>286</v>
      </c>
      <c r="K89" s="13" t="s">
        <v>1289</v>
      </c>
      <c r="L89" s="13" t="s">
        <v>56</v>
      </c>
      <c r="M89" s="13" t="s">
        <v>38</v>
      </c>
      <c r="N89" s="13" t="s">
        <v>82</v>
      </c>
      <c r="O89" s="13" t="s">
        <v>39</v>
      </c>
      <c r="P89" s="13" t="s">
        <v>40</v>
      </c>
      <c r="Q89" s="13" t="s">
        <v>1095</v>
      </c>
      <c r="R89" s="14" t="s">
        <v>1569</v>
      </c>
      <c r="S89" s="14" t="s">
        <v>1570</v>
      </c>
      <c r="T89" s="14" t="s">
        <v>1571</v>
      </c>
      <c r="U89" s="14" t="s">
        <v>1572</v>
      </c>
      <c r="V89" s="15" t="s">
        <v>1573</v>
      </c>
      <c r="W89" s="63" t="s">
        <v>1079</v>
      </c>
      <c r="X89" s="108"/>
    </row>
    <row r="90" customFormat="false" ht="33.75" hidden="false" customHeight="false" outlineLevel="0" collapsed="false">
      <c r="A90" s="74" t="n">
        <f aca="false">SUBTOTAL(3,$D$4:D90)-1</f>
        <v>86</v>
      </c>
      <c r="B90" s="74" t="n">
        <v>87</v>
      </c>
      <c r="C90" s="12" t="s">
        <v>1079</v>
      </c>
      <c r="D90" s="76" t="s">
        <v>1574</v>
      </c>
      <c r="E90" s="13" t="s">
        <v>51</v>
      </c>
      <c r="F90" s="14" t="s">
        <v>1575</v>
      </c>
      <c r="G90" s="14" t="s">
        <v>1576</v>
      </c>
      <c r="H90" s="14"/>
      <c r="I90" s="14" t="s">
        <v>67</v>
      </c>
      <c r="J90" s="13" t="s">
        <v>172</v>
      </c>
      <c r="K90" s="13" t="s">
        <v>1577</v>
      </c>
      <c r="L90" s="13" t="s">
        <v>56</v>
      </c>
      <c r="M90" s="13" t="s">
        <v>38</v>
      </c>
      <c r="N90" s="13" t="s">
        <v>962</v>
      </c>
      <c r="O90" s="13" t="s">
        <v>39</v>
      </c>
      <c r="P90" s="13" t="s">
        <v>40</v>
      </c>
      <c r="Q90" s="13" t="s">
        <v>336</v>
      </c>
      <c r="R90" s="14" t="s">
        <v>1578</v>
      </c>
      <c r="S90" s="14" t="s">
        <v>1579</v>
      </c>
      <c r="T90" s="14" t="s">
        <v>1580</v>
      </c>
      <c r="U90" s="10" t="s">
        <v>1581</v>
      </c>
      <c r="V90" s="77" t="s">
        <v>1582</v>
      </c>
      <c r="W90" s="63" t="s">
        <v>1079</v>
      </c>
      <c r="X90" s="108"/>
    </row>
    <row r="91" customFormat="false" ht="22.5" hidden="false" customHeight="false" outlineLevel="0" collapsed="false">
      <c r="A91" s="98" t="n">
        <f aca="false">SUBTOTAL(3,$D$4:D91)-1</f>
        <v>87</v>
      </c>
      <c r="B91" s="66" t="n">
        <v>88</v>
      </c>
      <c r="C91" s="12" t="s">
        <v>1079</v>
      </c>
      <c r="D91" s="76" t="s">
        <v>1112</v>
      </c>
      <c r="E91" s="13" t="s">
        <v>51</v>
      </c>
      <c r="F91" s="14" t="s">
        <v>1583</v>
      </c>
      <c r="G91" s="14" t="s">
        <v>359</v>
      </c>
      <c r="H91" s="14"/>
      <c r="I91" s="14" t="s">
        <v>422</v>
      </c>
      <c r="J91" s="13" t="s">
        <v>1048</v>
      </c>
      <c r="K91" s="13" t="s">
        <v>118</v>
      </c>
      <c r="L91" s="13" t="s">
        <v>56</v>
      </c>
      <c r="M91" s="13" t="s">
        <v>38</v>
      </c>
      <c r="N91" s="13" t="s">
        <v>982</v>
      </c>
      <c r="O91" s="13" t="s">
        <v>39</v>
      </c>
      <c r="P91" s="13" t="s">
        <v>40</v>
      </c>
      <c r="Q91" s="13" t="s">
        <v>488</v>
      </c>
      <c r="R91" s="14" t="s">
        <v>389</v>
      </c>
      <c r="S91" s="13" t="s">
        <v>1584</v>
      </c>
      <c r="T91" s="14" t="s">
        <v>1585</v>
      </c>
      <c r="U91" s="14" t="s">
        <v>1586</v>
      </c>
      <c r="V91" s="77" t="s">
        <v>1587</v>
      </c>
      <c r="W91" s="63" t="s">
        <v>1079</v>
      </c>
      <c r="X91" s="108"/>
    </row>
    <row r="92" customFormat="false" ht="22.5" hidden="false" customHeight="false" outlineLevel="0" collapsed="false">
      <c r="A92" s="74" t="n">
        <f aca="false">SUBTOTAL(3,$D$4:D92)-1</f>
        <v>88</v>
      </c>
      <c r="B92" s="74" t="n">
        <v>89</v>
      </c>
      <c r="C92" s="12" t="s">
        <v>1079</v>
      </c>
      <c r="D92" s="76" t="s">
        <v>1588</v>
      </c>
      <c r="E92" s="13" t="s">
        <v>51</v>
      </c>
      <c r="F92" s="14" t="s">
        <v>1589</v>
      </c>
      <c r="G92" s="14" t="s">
        <v>203</v>
      </c>
      <c r="H92" s="14"/>
      <c r="I92" s="14" t="s">
        <v>1590</v>
      </c>
      <c r="J92" s="66" t="s">
        <v>172</v>
      </c>
      <c r="K92" s="13" t="s">
        <v>846</v>
      </c>
      <c r="L92" s="13" t="s">
        <v>174</v>
      </c>
      <c r="M92" s="13" t="s">
        <v>38</v>
      </c>
      <c r="N92" s="13" t="s">
        <v>36</v>
      </c>
      <c r="O92" s="13" t="s">
        <v>39</v>
      </c>
      <c r="P92" s="13" t="s">
        <v>40</v>
      </c>
      <c r="Q92" s="13" t="s">
        <v>1319</v>
      </c>
      <c r="R92" s="14" t="s">
        <v>1591</v>
      </c>
      <c r="S92" s="13" t="s">
        <v>1592</v>
      </c>
      <c r="T92" s="14" t="s">
        <v>1593</v>
      </c>
      <c r="U92" s="10" t="s">
        <v>1594</v>
      </c>
      <c r="V92" s="15" t="s">
        <v>1595</v>
      </c>
      <c r="W92" s="63" t="s">
        <v>1079</v>
      </c>
      <c r="X92" s="108"/>
    </row>
    <row r="93" customFormat="false" ht="33.75" hidden="false" customHeight="false" outlineLevel="0" collapsed="false">
      <c r="A93" s="98" t="n">
        <f aca="false">SUBTOTAL(3,$D$4:D93)-1</f>
        <v>89</v>
      </c>
      <c r="B93" s="66" t="n">
        <v>91</v>
      </c>
      <c r="C93" s="12" t="s">
        <v>1079</v>
      </c>
      <c r="D93" s="13" t="s">
        <v>1118</v>
      </c>
      <c r="E93" s="13" t="s">
        <v>30</v>
      </c>
      <c r="F93" s="14" t="s">
        <v>1596</v>
      </c>
      <c r="G93" s="14" t="s">
        <v>679</v>
      </c>
      <c r="H93" s="14"/>
      <c r="I93" s="14" t="s">
        <v>1159</v>
      </c>
      <c r="J93" s="13" t="s">
        <v>612</v>
      </c>
      <c r="K93" s="13" t="s">
        <v>1597</v>
      </c>
      <c r="L93" s="13" t="s">
        <v>37</v>
      </c>
      <c r="M93" s="13" t="s">
        <v>38</v>
      </c>
      <c r="N93" s="13" t="s">
        <v>982</v>
      </c>
      <c r="O93" s="13" t="s">
        <v>39</v>
      </c>
      <c r="P93" s="13" t="s">
        <v>40</v>
      </c>
      <c r="Q93" s="13" t="s">
        <v>1267</v>
      </c>
      <c r="R93" s="14" t="s">
        <v>682</v>
      </c>
      <c r="S93" s="13" t="s">
        <v>1598</v>
      </c>
      <c r="T93" s="14" t="s">
        <v>1599</v>
      </c>
      <c r="U93" s="14" t="s">
        <v>1600</v>
      </c>
      <c r="V93" s="47" t="s">
        <v>1601</v>
      </c>
      <c r="W93" s="63" t="s">
        <v>1079</v>
      </c>
      <c r="X93" s="108"/>
    </row>
    <row r="94" customFormat="false" ht="33.75" hidden="false" customHeight="false" outlineLevel="0" collapsed="false">
      <c r="A94" s="74" t="n">
        <f aca="false">SUBTOTAL(3,$D$4:D94)-1</f>
        <v>90</v>
      </c>
      <c r="B94" s="74" t="n">
        <v>92</v>
      </c>
      <c r="C94" s="12" t="s">
        <v>1602</v>
      </c>
      <c r="D94" s="13" t="s">
        <v>1603</v>
      </c>
      <c r="E94" s="13" t="s">
        <v>51</v>
      </c>
      <c r="F94" s="14" t="s">
        <v>250</v>
      </c>
      <c r="G94" s="14" t="s">
        <v>1604</v>
      </c>
      <c r="H94" s="14"/>
      <c r="I94" s="14" t="s">
        <v>422</v>
      </c>
      <c r="J94" s="13" t="s">
        <v>55</v>
      </c>
      <c r="K94" s="13" t="s">
        <v>375</v>
      </c>
      <c r="L94" s="13" t="s">
        <v>56</v>
      </c>
      <c r="M94" s="13" t="s">
        <v>38</v>
      </c>
      <c r="N94" s="13" t="s">
        <v>982</v>
      </c>
      <c r="O94" s="13" t="s">
        <v>39</v>
      </c>
      <c r="P94" s="13" t="s">
        <v>40</v>
      </c>
      <c r="Q94" s="13" t="s">
        <v>1605</v>
      </c>
      <c r="R94" s="14" t="s">
        <v>1606</v>
      </c>
      <c r="S94" s="13" t="s">
        <v>1607</v>
      </c>
      <c r="T94" s="14" t="s">
        <v>1608</v>
      </c>
      <c r="U94" s="14" t="s">
        <v>1609</v>
      </c>
      <c r="V94" s="15" t="s">
        <v>1610</v>
      </c>
      <c r="W94" s="63" t="s">
        <v>1602</v>
      </c>
      <c r="X94" s="14"/>
    </row>
    <row r="95" customFormat="false" ht="67.5" hidden="false" customHeight="false" outlineLevel="0" collapsed="false">
      <c r="A95" s="98" t="n">
        <f aca="false">SUBTOTAL(3,$D$4:D95)-1</f>
        <v>91</v>
      </c>
      <c r="B95" s="74" t="n">
        <v>93</v>
      </c>
      <c r="C95" s="158" t="s">
        <v>1602</v>
      </c>
      <c r="D95" s="159" t="s">
        <v>1611</v>
      </c>
      <c r="E95" s="159" t="s">
        <v>51</v>
      </c>
      <c r="F95" s="160" t="s">
        <v>1103</v>
      </c>
      <c r="G95" s="160" t="s">
        <v>1612</v>
      </c>
      <c r="H95" s="14"/>
      <c r="I95" s="14" t="s">
        <v>1613</v>
      </c>
      <c r="J95" s="13" t="s">
        <v>145</v>
      </c>
      <c r="K95" s="13" t="s">
        <v>1614</v>
      </c>
      <c r="L95" s="13" t="s">
        <v>174</v>
      </c>
      <c r="M95" s="13" t="s">
        <v>38</v>
      </c>
      <c r="N95" s="159" t="s">
        <v>82</v>
      </c>
      <c r="O95" s="159" t="s">
        <v>39</v>
      </c>
      <c r="P95" s="159" t="s">
        <v>40</v>
      </c>
      <c r="Q95" s="100" t="s">
        <v>1615</v>
      </c>
      <c r="R95" s="101" t="s">
        <v>1290</v>
      </c>
      <c r="S95" s="159" t="s">
        <v>1616</v>
      </c>
      <c r="T95" s="14" t="s">
        <v>1617</v>
      </c>
      <c r="U95" s="14" t="s">
        <v>1618</v>
      </c>
      <c r="V95" s="15" t="s">
        <v>1619</v>
      </c>
      <c r="W95" s="161" t="s">
        <v>1602</v>
      </c>
      <c r="X95" s="14"/>
    </row>
    <row r="96" customFormat="false" ht="22.5" hidden="false" customHeight="false" outlineLevel="0" collapsed="false">
      <c r="A96" s="74" t="n">
        <f aca="false">SUBTOTAL(3,$D$4:D96)-1</f>
        <v>92</v>
      </c>
      <c r="B96" s="74" t="n">
        <v>94</v>
      </c>
      <c r="C96" s="12" t="s">
        <v>1602</v>
      </c>
      <c r="D96" s="13" t="s">
        <v>1620</v>
      </c>
      <c r="E96" s="13" t="s">
        <v>51</v>
      </c>
      <c r="F96" s="14" t="s">
        <v>1621</v>
      </c>
      <c r="G96" s="14" t="s">
        <v>102</v>
      </c>
      <c r="H96" s="14"/>
      <c r="I96" s="14" t="s">
        <v>702</v>
      </c>
      <c r="J96" s="13" t="s">
        <v>612</v>
      </c>
      <c r="K96" s="13" t="s">
        <v>563</v>
      </c>
      <c r="L96" s="13" t="s">
        <v>37</v>
      </c>
      <c r="M96" s="13" t="s">
        <v>38</v>
      </c>
      <c r="N96" s="13" t="s">
        <v>218</v>
      </c>
      <c r="O96" s="13" t="s">
        <v>39</v>
      </c>
      <c r="P96" s="13" t="s">
        <v>40</v>
      </c>
      <c r="Q96" s="13" t="s">
        <v>1622</v>
      </c>
      <c r="R96" s="14" t="s">
        <v>1506</v>
      </c>
      <c r="S96" s="13" t="s">
        <v>1623</v>
      </c>
      <c r="T96" s="14" t="s">
        <v>1624</v>
      </c>
      <c r="U96" s="14" t="s">
        <v>1625</v>
      </c>
      <c r="V96" s="15" t="s">
        <v>1626</v>
      </c>
      <c r="W96" s="63" t="s">
        <v>1602</v>
      </c>
      <c r="X96" s="14"/>
    </row>
    <row r="97" customFormat="false" ht="22.5" hidden="false" customHeight="false" outlineLevel="0" collapsed="false">
      <c r="A97" s="98" t="n">
        <f aca="false">SUBTOTAL(3,$D$4:D97)-1</f>
        <v>93</v>
      </c>
      <c r="B97" s="74" t="n">
        <v>95</v>
      </c>
      <c r="C97" s="12" t="s">
        <v>1627</v>
      </c>
      <c r="D97" s="13" t="s">
        <v>1628</v>
      </c>
      <c r="E97" s="13" t="s">
        <v>51</v>
      </c>
      <c r="F97" s="14" t="s">
        <v>1478</v>
      </c>
      <c r="G97" s="14" t="s">
        <v>102</v>
      </c>
      <c r="H97" s="14"/>
      <c r="I97" s="14" t="s">
        <v>702</v>
      </c>
      <c r="J97" s="13" t="s">
        <v>1629</v>
      </c>
      <c r="K97" s="13" t="s">
        <v>1176</v>
      </c>
      <c r="L97" s="13" t="s">
        <v>37</v>
      </c>
      <c r="M97" s="13" t="s">
        <v>38</v>
      </c>
      <c r="N97" s="13" t="s">
        <v>36</v>
      </c>
      <c r="O97" s="13" t="s">
        <v>39</v>
      </c>
      <c r="P97" s="36" t="s">
        <v>40</v>
      </c>
      <c r="Q97" s="13" t="s">
        <v>703</v>
      </c>
      <c r="R97" s="14" t="s">
        <v>1630</v>
      </c>
      <c r="S97" s="13" t="s">
        <v>1631</v>
      </c>
      <c r="T97" s="14" t="s">
        <v>1632</v>
      </c>
      <c r="U97" s="14" t="s">
        <v>1633</v>
      </c>
      <c r="V97" s="15" t="s">
        <v>1634</v>
      </c>
      <c r="W97" s="63" t="s">
        <v>1627</v>
      </c>
      <c r="X97" s="14"/>
    </row>
    <row r="98" customFormat="false" ht="22.5" hidden="false" customHeight="false" outlineLevel="0" collapsed="false">
      <c r="A98" s="74" t="n">
        <f aca="false">SUBTOTAL(3,$D$4:D98)-1</f>
        <v>94</v>
      </c>
      <c r="B98" s="74" t="n">
        <v>96</v>
      </c>
      <c r="C98" s="162" t="s">
        <v>1627</v>
      </c>
      <c r="D98" s="36" t="s">
        <v>1635</v>
      </c>
      <c r="E98" s="36" t="s">
        <v>51</v>
      </c>
      <c r="F98" s="37" t="s">
        <v>649</v>
      </c>
      <c r="G98" s="37" t="s">
        <v>1636</v>
      </c>
      <c r="H98" s="36" t="s">
        <v>808</v>
      </c>
      <c r="I98" s="37" t="s">
        <v>1035</v>
      </c>
      <c r="J98" s="36" t="s">
        <v>172</v>
      </c>
      <c r="K98" s="36" t="s">
        <v>118</v>
      </c>
      <c r="L98" s="36" t="s">
        <v>56</v>
      </c>
      <c r="M98" s="36" t="s">
        <v>38</v>
      </c>
      <c r="N98" s="36" t="s">
        <v>937</v>
      </c>
      <c r="O98" s="36" t="s">
        <v>39</v>
      </c>
      <c r="P98" s="36" t="s">
        <v>40</v>
      </c>
      <c r="Q98" s="36" t="s">
        <v>1637</v>
      </c>
      <c r="R98" s="37" t="s">
        <v>1638</v>
      </c>
      <c r="S98" s="36" t="s">
        <v>1639</v>
      </c>
      <c r="T98" s="37" t="s">
        <v>1640</v>
      </c>
      <c r="U98" s="37" t="s">
        <v>1641</v>
      </c>
      <c r="V98" s="163" t="s">
        <v>1642</v>
      </c>
      <c r="W98" s="63" t="s">
        <v>1627</v>
      </c>
      <c r="X98" s="37"/>
    </row>
    <row r="99" customFormat="false" ht="45" hidden="false" customHeight="false" outlineLevel="0" collapsed="false">
      <c r="A99" s="98" t="n">
        <f aca="false">SUBTOTAL(3,$D$4:D99)-1</f>
        <v>95</v>
      </c>
      <c r="B99" s="74" t="n">
        <v>97</v>
      </c>
      <c r="C99" s="162" t="s">
        <v>1627</v>
      </c>
      <c r="D99" s="36" t="s">
        <v>1643</v>
      </c>
      <c r="E99" s="36" t="s">
        <v>30</v>
      </c>
      <c r="F99" s="37" t="s">
        <v>1644</v>
      </c>
      <c r="G99" s="37" t="s">
        <v>203</v>
      </c>
      <c r="H99" s="36" t="s">
        <v>1645</v>
      </c>
      <c r="I99" s="37" t="s">
        <v>130</v>
      </c>
      <c r="J99" s="36" t="s">
        <v>906</v>
      </c>
      <c r="K99" s="36" t="s">
        <v>266</v>
      </c>
      <c r="L99" s="36" t="s">
        <v>37</v>
      </c>
      <c r="M99" s="36" t="s">
        <v>38</v>
      </c>
      <c r="N99" s="36" t="s">
        <v>267</v>
      </c>
      <c r="O99" s="36" t="s">
        <v>39</v>
      </c>
      <c r="P99" s="36" t="s">
        <v>40</v>
      </c>
      <c r="Q99" s="36" t="s">
        <v>564</v>
      </c>
      <c r="R99" s="37" t="s">
        <v>1646</v>
      </c>
      <c r="S99" s="36" t="s">
        <v>1647</v>
      </c>
      <c r="T99" s="37" t="s">
        <v>1648</v>
      </c>
      <c r="U99" s="37" t="s">
        <v>1649</v>
      </c>
      <c r="V99" s="164" t="s">
        <v>1650</v>
      </c>
      <c r="W99" s="165" t="s">
        <v>1627</v>
      </c>
      <c r="X99" s="37"/>
    </row>
    <row r="100" customFormat="false" ht="22.5" hidden="false" customHeight="false" outlineLevel="0" collapsed="false">
      <c r="A100" s="74" t="n">
        <f aca="false">SUBTOTAL(3,$D$4:D100)-1</f>
        <v>96</v>
      </c>
      <c r="B100" s="74" t="n">
        <v>98</v>
      </c>
      <c r="C100" s="12" t="s">
        <v>1627</v>
      </c>
      <c r="D100" s="13" t="s">
        <v>1651</v>
      </c>
      <c r="E100" s="13" t="s">
        <v>51</v>
      </c>
      <c r="F100" s="14" t="s">
        <v>1103</v>
      </c>
      <c r="G100" s="14" t="s">
        <v>102</v>
      </c>
      <c r="H100" s="14"/>
      <c r="I100" s="14" t="s">
        <v>680</v>
      </c>
      <c r="J100" s="13" t="s">
        <v>1652</v>
      </c>
      <c r="K100" s="13" t="s">
        <v>118</v>
      </c>
      <c r="L100" s="13" t="s">
        <v>37</v>
      </c>
      <c r="M100" s="13" t="s">
        <v>38</v>
      </c>
      <c r="N100" s="13" t="s">
        <v>937</v>
      </c>
      <c r="O100" s="13" t="s">
        <v>39</v>
      </c>
      <c r="P100" s="13" t="s">
        <v>40</v>
      </c>
      <c r="Q100" s="13" t="s">
        <v>703</v>
      </c>
      <c r="R100" s="14" t="s">
        <v>1480</v>
      </c>
      <c r="S100" s="13" t="s">
        <v>1653</v>
      </c>
      <c r="T100" s="14" t="s">
        <v>1654</v>
      </c>
      <c r="U100" s="14" t="s">
        <v>1655</v>
      </c>
      <c r="V100" s="15" t="s">
        <v>1656</v>
      </c>
      <c r="W100" s="165" t="s">
        <v>1627</v>
      </c>
      <c r="X100" s="14"/>
    </row>
    <row r="101" customFormat="false" ht="22.5" hidden="false" customHeight="false" outlineLevel="0" collapsed="false">
      <c r="A101" s="98" t="n">
        <f aca="false">SUBTOTAL(3,$D$4:D101)-1</f>
        <v>97</v>
      </c>
      <c r="B101" s="74" t="n">
        <v>99</v>
      </c>
      <c r="C101" s="12" t="s">
        <v>1657</v>
      </c>
      <c r="D101" s="13" t="s">
        <v>1658</v>
      </c>
      <c r="E101" s="13" t="s">
        <v>51</v>
      </c>
      <c r="F101" s="14" t="s">
        <v>1659</v>
      </c>
      <c r="G101" s="14" t="s">
        <v>129</v>
      </c>
      <c r="H101" s="14"/>
      <c r="I101" s="14" t="s">
        <v>1660</v>
      </c>
      <c r="J101" s="13" t="s">
        <v>172</v>
      </c>
      <c r="K101" s="13" t="s">
        <v>1318</v>
      </c>
      <c r="L101" s="13" t="s">
        <v>174</v>
      </c>
      <c r="M101" s="13" t="s">
        <v>724</v>
      </c>
      <c r="N101" s="66" t="s">
        <v>1318</v>
      </c>
      <c r="O101" s="13" t="s">
        <v>39</v>
      </c>
      <c r="P101" s="13" t="s">
        <v>40</v>
      </c>
      <c r="Q101" s="13" t="s">
        <v>1095</v>
      </c>
      <c r="R101" s="14" t="s">
        <v>1661</v>
      </c>
      <c r="S101" s="13" t="s">
        <v>1662</v>
      </c>
      <c r="T101" s="14" t="s">
        <v>1663</v>
      </c>
      <c r="U101" s="14" t="s">
        <v>1664</v>
      </c>
      <c r="V101" s="166" t="s">
        <v>1665</v>
      </c>
      <c r="W101" s="63" t="s">
        <v>1657</v>
      </c>
      <c r="X101" s="14"/>
    </row>
    <row r="102" customFormat="false" ht="78.75" hidden="false" customHeight="false" outlineLevel="0" collapsed="false">
      <c r="A102" s="74" t="n">
        <f aca="false">SUBTOTAL(3,$D$4:D102)-1</f>
        <v>98</v>
      </c>
      <c r="B102" s="74" t="n">
        <v>100</v>
      </c>
      <c r="C102" s="12" t="s">
        <v>1657</v>
      </c>
      <c r="D102" s="13" t="s">
        <v>1666</v>
      </c>
      <c r="E102" s="13" t="s">
        <v>51</v>
      </c>
      <c r="F102" s="14" t="s">
        <v>1667</v>
      </c>
      <c r="G102" s="14" t="s">
        <v>1668</v>
      </c>
      <c r="H102" s="13" t="s">
        <v>1669</v>
      </c>
      <c r="I102" s="14" t="s">
        <v>34</v>
      </c>
      <c r="J102" s="13" t="s">
        <v>117</v>
      </c>
      <c r="K102" s="13" t="s">
        <v>1670</v>
      </c>
      <c r="L102" s="13" t="s">
        <v>37</v>
      </c>
      <c r="M102" s="13" t="s">
        <v>1671</v>
      </c>
      <c r="N102" s="66" t="s">
        <v>1318</v>
      </c>
      <c r="O102" s="13" t="s">
        <v>39</v>
      </c>
      <c r="P102" s="13" t="s">
        <v>40</v>
      </c>
      <c r="Q102" s="13" t="s">
        <v>1672</v>
      </c>
      <c r="R102" s="14" t="s">
        <v>1673</v>
      </c>
      <c r="S102" s="13" t="s">
        <v>1674</v>
      </c>
      <c r="T102" s="14" t="s">
        <v>1675</v>
      </c>
      <c r="U102" s="14" t="s">
        <v>1676</v>
      </c>
      <c r="V102" s="166" t="s">
        <v>1677</v>
      </c>
      <c r="W102" s="63" t="s">
        <v>1657</v>
      </c>
      <c r="X102" s="14"/>
    </row>
    <row r="103" customFormat="false" ht="22.5" hidden="false" customHeight="false" outlineLevel="0" collapsed="false">
      <c r="A103" s="98" t="n">
        <f aca="false">SUBTOTAL(3,$D$4:D103)-1</f>
        <v>99</v>
      </c>
      <c r="B103" s="74" t="n">
        <v>101</v>
      </c>
      <c r="C103" s="12" t="s">
        <v>1657</v>
      </c>
      <c r="D103" s="13" t="s">
        <v>1678</v>
      </c>
      <c r="E103" s="13" t="s">
        <v>51</v>
      </c>
      <c r="F103" s="14" t="s">
        <v>584</v>
      </c>
      <c r="G103" s="14" t="s">
        <v>1679</v>
      </c>
      <c r="H103" s="14"/>
      <c r="I103" s="14" t="s">
        <v>1448</v>
      </c>
      <c r="J103" s="13" t="s">
        <v>145</v>
      </c>
      <c r="K103" s="13" t="s">
        <v>1318</v>
      </c>
      <c r="L103" s="13" t="s">
        <v>56</v>
      </c>
      <c r="M103" s="13" t="s">
        <v>38</v>
      </c>
      <c r="N103" s="66" t="s">
        <v>1318</v>
      </c>
      <c r="O103" s="13" t="s">
        <v>39</v>
      </c>
      <c r="P103" s="13" t="s">
        <v>40</v>
      </c>
      <c r="Q103" s="13" t="s">
        <v>548</v>
      </c>
      <c r="R103" s="14" t="s">
        <v>1680</v>
      </c>
      <c r="S103" s="13" t="s">
        <v>1681</v>
      </c>
      <c r="T103" s="14" t="s">
        <v>1682</v>
      </c>
      <c r="U103" s="14" t="s">
        <v>1683</v>
      </c>
      <c r="V103" s="166" t="s">
        <v>1684</v>
      </c>
      <c r="W103" s="63" t="s">
        <v>1657</v>
      </c>
      <c r="X103" s="14"/>
    </row>
    <row r="104" s="169" customFormat="true" ht="45" hidden="false" customHeight="false" outlineLevel="0" collapsed="false">
      <c r="A104" s="74" t="n">
        <f aca="false">SUBTOTAL(3,$D$4:D104)-1</f>
        <v>100</v>
      </c>
      <c r="B104" s="74" t="n">
        <v>102</v>
      </c>
      <c r="C104" s="12" t="s">
        <v>1685</v>
      </c>
      <c r="D104" s="13" t="s">
        <v>1686</v>
      </c>
      <c r="E104" s="13" t="s">
        <v>51</v>
      </c>
      <c r="F104" s="14" t="s">
        <v>1687</v>
      </c>
      <c r="G104" s="14" t="s">
        <v>304</v>
      </c>
      <c r="H104" s="14"/>
      <c r="I104" s="14" t="s">
        <v>1688</v>
      </c>
      <c r="J104" s="13" t="s">
        <v>1689</v>
      </c>
      <c r="K104" s="13" t="s">
        <v>1690</v>
      </c>
      <c r="L104" s="13" t="s">
        <v>600</v>
      </c>
      <c r="M104" s="13" t="s">
        <v>1691</v>
      </c>
      <c r="N104" s="13" t="s">
        <v>982</v>
      </c>
      <c r="O104" s="13" t="s">
        <v>39</v>
      </c>
      <c r="P104" s="13" t="s">
        <v>40</v>
      </c>
      <c r="Q104" s="13" t="s">
        <v>1326</v>
      </c>
      <c r="R104" s="14" t="s">
        <v>1327</v>
      </c>
      <c r="S104" s="13" t="s">
        <v>1692</v>
      </c>
      <c r="T104" s="14" t="s">
        <v>1693</v>
      </c>
      <c r="U104" s="14" t="s">
        <v>1694</v>
      </c>
      <c r="V104" s="14" t="s">
        <v>1695</v>
      </c>
      <c r="W104" s="167" t="s">
        <v>593</v>
      </c>
      <c r="X104" s="14"/>
      <c r="Y104" s="168"/>
    </row>
    <row r="105" s="169" customFormat="true" ht="45" hidden="false" customHeight="false" outlineLevel="0" collapsed="false">
      <c r="A105" s="98" t="n">
        <f aca="false">SUBTOTAL(3,$D$4:D105)-1</f>
        <v>101</v>
      </c>
      <c r="B105" s="74" t="n">
        <v>103</v>
      </c>
      <c r="C105" s="12" t="s">
        <v>1685</v>
      </c>
      <c r="D105" s="13" t="s">
        <v>1696</v>
      </c>
      <c r="E105" s="13" t="s">
        <v>51</v>
      </c>
      <c r="F105" s="14" t="s">
        <v>1697</v>
      </c>
      <c r="G105" s="14" t="s">
        <v>1103</v>
      </c>
      <c r="H105" s="14"/>
      <c r="I105" s="14" t="s">
        <v>1698</v>
      </c>
      <c r="J105" s="13" t="s">
        <v>1699</v>
      </c>
      <c r="K105" s="13" t="s">
        <v>1700</v>
      </c>
      <c r="L105" s="13" t="s">
        <v>1701</v>
      </c>
      <c r="M105" s="13" t="s">
        <v>813</v>
      </c>
      <c r="N105" s="13" t="s">
        <v>937</v>
      </c>
      <c r="O105" s="13" t="s">
        <v>39</v>
      </c>
      <c r="P105" s="13" t="s">
        <v>40</v>
      </c>
      <c r="Q105" s="13" t="s">
        <v>1702</v>
      </c>
      <c r="R105" s="14" t="s">
        <v>1703</v>
      </c>
      <c r="S105" s="13" t="s">
        <v>1704</v>
      </c>
      <c r="T105" s="14" t="s">
        <v>1705</v>
      </c>
      <c r="U105" s="14" t="s">
        <v>1706</v>
      </c>
      <c r="V105" s="14"/>
      <c r="W105" s="167" t="s">
        <v>593</v>
      </c>
      <c r="X105" s="14"/>
      <c r="Y105" s="168"/>
    </row>
    <row r="106" s="169" customFormat="true" ht="45" hidden="false" customHeight="false" outlineLevel="0" collapsed="false">
      <c r="A106" s="74" t="n">
        <f aca="false">SUBTOTAL(3,$D$4:D106)-1</f>
        <v>102</v>
      </c>
      <c r="B106" s="74" t="n">
        <v>104</v>
      </c>
      <c r="C106" s="12" t="s">
        <v>1685</v>
      </c>
      <c r="D106" s="13" t="s">
        <v>1707</v>
      </c>
      <c r="E106" s="13" t="s">
        <v>51</v>
      </c>
      <c r="F106" s="14" t="s">
        <v>584</v>
      </c>
      <c r="G106" s="14" t="s">
        <v>304</v>
      </c>
      <c r="H106" s="14"/>
      <c r="I106" s="14" t="s">
        <v>1708</v>
      </c>
      <c r="J106" s="13" t="s">
        <v>1709</v>
      </c>
      <c r="K106" s="13" t="s">
        <v>1690</v>
      </c>
      <c r="L106" s="13" t="s">
        <v>600</v>
      </c>
      <c r="M106" s="13" t="s">
        <v>1691</v>
      </c>
      <c r="N106" s="13" t="s">
        <v>982</v>
      </c>
      <c r="O106" s="13" t="s">
        <v>39</v>
      </c>
      <c r="P106" s="13" t="s">
        <v>40</v>
      </c>
      <c r="Q106" s="13" t="s">
        <v>1335</v>
      </c>
      <c r="R106" s="14" t="s">
        <v>1336</v>
      </c>
      <c r="S106" s="13" t="s">
        <v>1710</v>
      </c>
      <c r="T106" s="14" t="s">
        <v>1711</v>
      </c>
      <c r="U106" s="14" t="s">
        <v>1712</v>
      </c>
      <c r="V106" s="47" t="s">
        <v>1713</v>
      </c>
      <c r="W106" s="167" t="s">
        <v>593</v>
      </c>
      <c r="X106" s="14"/>
      <c r="Y106" s="168"/>
    </row>
    <row r="107" s="169" customFormat="true" ht="45" hidden="false" customHeight="false" outlineLevel="0" collapsed="false">
      <c r="A107" s="98" t="n">
        <f aca="false">SUBTOTAL(3,$D$4:D107)-1</f>
        <v>103</v>
      </c>
      <c r="B107" s="74" t="n">
        <v>105</v>
      </c>
      <c r="C107" s="12" t="s">
        <v>1714</v>
      </c>
      <c r="D107" s="13" t="s">
        <v>1715</v>
      </c>
      <c r="E107" s="13" t="s">
        <v>51</v>
      </c>
      <c r="F107" s="14" t="s">
        <v>670</v>
      </c>
      <c r="G107" s="14" t="s">
        <v>304</v>
      </c>
      <c r="H107" s="14"/>
      <c r="I107" s="14" t="s">
        <v>1716</v>
      </c>
      <c r="J107" s="13" t="s">
        <v>1717</v>
      </c>
      <c r="K107" s="13" t="s">
        <v>1718</v>
      </c>
      <c r="L107" s="13" t="s">
        <v>1719</v>
      </c>
      <c r="M107" s="13" t="s">
        <v>1720</v>
      </c>
      <c r="N107" s="13" t="s">
        <v>937</v>
      </c>
      <c r="O107" s="13" t="s">
        <v>39</v>
      </c>
      <c r="P107" s="13" t="s">
        <v>40</v>
      </c>
      <c r="Q107" s="13" t="s">
        <v>1721</v>
      </c>
      <c r="R107" s="14" t="s">
        <v>1722</v>
      </c>
      <c r="S107" s="48" t="s">
        <v>1723</v>
      </c>
      <c r="T107" s="14" t="s">
        <v>1724</v>
      </c>
      <c r="U107" s="14" t="s">
        <v>1725</v>
      </c>
      <c r="V107" s="14"/>
      <c r="W107" s="167" t="s">
        <v>593</v>
      </c>
      <c r="X107" s="14"/>
      <c r="Y107" s="168"/>
    </row>
    <row r="108" s="169" customFormat="true" ht="33.75" hidden="false" customHeight="false" outlineLevel="0" collapsed="false">
      <c r="A108" s="74" t="n">
        <f aca="false">SUBTOTAL(3,$D$4:D108)-1</f>
        <v>104</v>
      </c>
      <c r="B108" s="74" t="n">
        <v>106</v>
      </c>
      <c r="C108" s="12" t="s">
        <v>1726</v>
      </c>
      <c r="D108" s="13" t="s">
        <v>1727</v>
      </c>
      <c r="E108" s="48" t="s">
        <v>51</v>
      </c>
      <c r="F108" s="14" t="s">
        <v>1728</v>
      </c>
      <c r="G108" s="14" t="s">
        <v>373</v>
      </c>
      <c r="H108" s="170"/>
      <c r="I108" s="14" t="n">
        <v>200107200612</v>
      </c>
      <c r="J108" s="171" t="s">
        <v>1729</v>
      </c>
      <c r="K108" s="13" t="s">
        <v>1730</v>
      </c>
      <c r="L108" s="13" t="s">
        <v>882</v>
      </c>
      <c r="M108" s="48" t="s">
        <v>724</v>
      </c>
      <c r="N108" s="13" t="s">
        <v>937</v>
      </c>
      <c r="O108" s="48" t="s">
        <v>39</v>
      </c>
      <c r="P108" s="48" t="s">
        <v>40</v>
      </c>
      <c r="Q108" s="172" t="s">
        <v>798</v>
      </c>
      <c r="R108" s="108" t="s">
        <v>1480</v>
      </c>
      <c r="S108" s="48" t="s">
        <v>1731</v>
      </c>
      <c r="T108" s="14" t="s">
        <v>1732</v>
      </c>
      <c r="U108" s="14" t="s">
        <v>1733</v>
      </c>
      <c r="V108" s="14"/>
      <c r="W108" s="167" t="s">
        <v>593</v>
      </c>
      <c r="X108" s="173" t="s">
        <v>1734</v>
      </c>
      <c r="Y108" s="168"/>
    </row>
    <row r="109" s="169" customFormat="true" ht="22.5" hidden="false" customHeight="false" outlineLevel="0" collapsed="false">
      <c r="A109" s="98" t="n">
        <f aca="false">SUBTOTAL(3,$D$4:D109)-1</f>
        <v>105</v>
      </c>
      <c r="B109" s="74" t="n">
        <v>107</v>
      </c>
      <c r="C109" s="12" t="s">
        <v>1735</v>
      </c>
      <c r="D109" s="13" t="s">
        <v>1019</v>
      </c>
      <c r="E109" s="13" t="s">
        <v>51</v>
      </c>
      <c r="F109" s="14" t="s">
        <v>1736</v>
      </c>
      <c r="G109" s="14" t="s">
        <v>1737</v>
      </c>
      <c r="H109" s="14"/>
      <c r="I109" s="14" t="s">
        <v>130</v>
      </c>
      <c r="J109" s="13" t="s">
        <v>1738</v>
      </c>
      <c r="K109" s="13" t="s">
        <v>118</v>
      </c>
      <c r="L109" s="13" t="s">
        <v>37</v>
      </c>
      <c r="M109" s="13" t="s">
        <v>38</v>
      </c>
      <c r="N109" s="13" t="s">
        <v>937</v>
      </c>
      <c r="O109" s="13" t="s">
        <v>39</v>
      </c>
      <c r="P109" s="13" t="s">
        <v>40</v>
      </c>
      <c r="Q109" s="13" t="s">
        <v>84</v>
      </c>
      <c r="R109" s="14" t="s">
        <v>1277</v>
      </c>
      <c r="S109" s="13" t="s">
        <v>1739</v>
      </c>
      <c r="T109" s="14" t="s">
        <v>1740</v>
      </c>
      <c r="U109" s="14" t="s">
        <v>1741</v>
      </c>
      <c r="V109" s="15" t="s">
        <v>1742</v>
      </c>
      <c r="W109" s="167" t="s">
        <v>593</v>
      </c>
      <c r="X109" s="14"/>
      <c r="Y109" s="168"/>
    </row>
    <row r="110" s="169" customFormat="true" ht="33.75" hidden="false" customHeight="false" outlineLevel="0" collapsed="false">
      <c r="A110" s="74" t="n">
        <f aca="false">SUBTOTAL(3,$D$4:D110)-1</f>
        <v>106</v>
      </c>
      <c r="B110" s="74" t="n">
        <v>108</v>
      </c>
      <c r="C110" s="12" t="s">
        <v>1735</v>
      </c>
      <c r="D110" s="13" t="s">
        <v>1743</v>
      </c>
      <c r="E110" s="172" t="s">
        <v>51</v>
      </c>
      <c r="F110" s="14" t="s">
        <v>1744</v>
      </c>
      <c r="G110" s="174" t="s">
        <v>1737</v>
      </c>
      <c r="H110" s="174"/>
      <c r="I110" s="14" t="s">
        <v>1745</v>
      </c>
      <c r="J110" s="13" t="s">
        <v>1746</v>
      </c>
      <c r="K110" s="36" t="s">
        <v>1747</v>
      </c>
      <c r="L110" s="13" t="s">
        <v>882</v>
      </c>
      <c r="M110" s="36" t="s">
        <v>693</v>
      </c>
      <c r="N110" s="172" t="s">
        <v>82</v>
      </c>
      <c r="O110" s="172" t="s">
        <v>39</v>
      </c>
      <c r="P110" s="172" t="s">
        <v>40</v>
      </c>
      <c r="Q110" s="172" t="s">
        <v>798</v>
      </c>
      <c r="R110" s="174" t="s">
        <v>1290</v>
      </c>
      <c r="S110" s="172" t="s">
        <v>1748</v>
      </c>
      <c r="T110" s="174" t="s">
        <v>1749</v>
      </c>
      <c r="U110" s="174" t="s">
        <v>1750</v>
      </c>
      <c r="V110" s="175" t="s">
        <v>1751</v>
      </c>
      <c r="W110" s="167" t="s">
        <v>593</v>
      </c>
      <c r="X110" s="160"/>
      <c r="Y110" s="168"/>
    </row>
    <row r="111" s="169" customFormat="true" ht="33.75" hidden="false" customHeight="false" outlineLevel="0" collapsed="false">
      <c r="A111" s="98" t="n">
        <f aca="false">SUBTOTAL(3,$D$4:D111)-1</f>
        <v>107</v>
      </c>
      <c r="B111" s="74" t="n">
        <v>109</v>
      </c>
      <c r="C111" s="12" t="s">
        <v>1752</v>
      </c>
      <c r="D111" s="13" t="s">
        <v>1753</v>
      </c>
      <c r="E111" s="13" t="s">
        <v>51</v>
      </c>
      <c r="F111" s="14" t="s">
        <v>358</v>
      </c>
      <c r="G111" s="14" t="s">
        <v>1754</v>
      </c>
      <c r="H111" s="14"/>
      <c r="I111" s="14" t="s">
        <v>1755</v>
      </c>
      <c r="J111" s="13" t="s">
        <v>1756</v>
      </c>
      <c r="K111" s="13" t="s">
        <v>1757</v>
      </c>
      <c r="L111" s="13" t="s">
        <v>1758</v>
      </c>
      <c r="M111" s="13" t="s">
        <v>1759</v>
      </c>
      <c r="N111" s="13" t="s">
        <v>937</v>
      </c>
      <c r="O111" s="13" t="s">
        <v>39</v>
      </c>
      <c r="P111" s="13" t="s">
        <v>39</v>
      </c>
      <c r="Q111" s="13" t="s">
        <v>1760</v>
      </c>
      <c r="R111" s="14" t="s">
        <v>815</v>
      </c>
      <c r="S111" s="13" t="s">
        <v>1761</v>
      </c>
      <c r="T111" s="14" t="s">
        <v>1762</v>
      </c>
      <c r="U111" s="14" t="s">
        <v>1763</v>
      </c>
      <c r="V111" s="15" t="s">
        <v>1764</v>
      </c>
      <c r="W111" s="167" t="s">
        <v>593</v>
      </c>
      <c r="X111" s="14"/>
      <c r="Y111" s="168"/>
    </row>
    <row r="112" s="169" customFormat="true" ht="45" hidden="false" customHeight="false" outlineLevel="0" collapsed="false">
      <c r="A112" s="74" t="n">
        <f aca="false">SUBTOTAL(3,$D$4:D112)-1</f>
        <v>108</v>
      </c>
      <c r="B112" s="74" t="n">
        <v>110</v>
      </c>
      <c r="C112" s="12" t="s">
        <v>1765</v>
      </c>
      <c r="D112" s="13" t="s">
        <v>1766</v>
      </c>
      <c r="E112" s="13" t="s">
        <v>30</v>
      </c>
      <c r="F112" s="14" t="s">
        <v>264</v>
      </c>
      <c r="G112" s="14" t="s">
        <v>129</v>
      </c>
      <c r="H112" s="14"/>
      <c r="I112" s="14" t="s">
        <v>1767</v>
      </c>
      <c r="J112" s="13" t="s">
        <v>1768</v>
      </c>
      <c r="K112" s="13" t="s">
        <v>1769</v>
      </c>
      <c r="L112" s="13" t="s">
        <v>1770</v>
      </c>
      <c r="M112" s="13" t="s">
        <v>693</v>
      </c>
      <c r="N112" s="13" t="s">
        <v>937</v>
      </c>
      <c r="O112" s="13" t="s">
        <v>39</v>
      </c>
      <c r="P112" s="13" t="s">
        <v>39</v>
      </c>
      <c r="Q112" s="13" t="s">
        <v>1498</v>
      </c>
      <c r="R112" s="14" t="s">
        <v>1771</v>
      </c>
      <c r="S112" s="13" t="s">
        <v>1772</v>
      </c>
      <c r="T112" s="14" t="s">
        <v>1773</v>
      </c>
      <c r="U112" s="14" t="s">
        <v>1774</v>
      </c>
      <c r="V112" s="164" t="s">
        <v>1775</v>
      </c>
      <c r="W112" s="167" t="s">
        <v>593</v>
      </c>
      <c r="X112" s="13" t="s">
        <v>1776</v>
      </c>
      <c r="Y112" s="168"/>
    </row>
    <row r="113" s="169" customFormat="true" ht="33.75" hidden="false" customHeight="false" outlineLevel="0" collapsed="false">
      <c r="A113" s="98" t="n">
        <f aca="false">SUBTOTAL(3,$D$4:D113)-1</f>
        <v>109</v>
      </c>
      <c r="B113" s="74" t="n">
        <v>111</v>
      </c>
      <c r="C113" s="12" t="s">
        <v>1777</v>
      </c>
      <c r="D113" s="13" t="s">
        <v>1778</v>
      </c>
      <c r="E113" s="171" t="s">
        <v>51</v>
      </c>
      <c r="F113" s="176" t="s">
        <v>584</v>
      </c>
      <c r="G113" s="114" t="n">
        <v>200008</v>
      </c>
      <c r="H113" s="114"/>
      <c r="I113" s="14" t="s">
        <v>305</v>
      </c>
      <c r="J113" s="13" t="s">
        <v>1779</v>
      </c>
      <c r="K113" s="171" t="s">
        <v>735</v>
      </c>
      <c r="L113" s="171" t="s">
        <v>1780</v>
      </c>
      <c r="M113" s="171" t="s">
        <v>38</v>
      </c>
      <c r="N113" s="13" t="s">
        <v>937</v>
      </c>
      <c r="O113" s="48" t="s">
        <v>39</v>
      </c>
      <c r="P113" s="48" t="s">
        <v>40</v>
      </c>
      <c r="Q113" s="171" t="s">
        <v>1781</v>
      </c>
      <c r="R113" s="114" t="s">
        <v>1782</v>
      </c>
      <c r="S113" s="13" t="s">
        <v>1783</v>
      </c>
      <c r="T113" s="14" t="s">
        <v>1784</v>
      </c>
      <c r="U113" s="114" t="n">
        <v>18250915999</v>
      </c>
      <c r="V113" s="15"/>
      <c r="W113" s="167" t="s">
        <v>593</v>
      </c>
      <c r="X113" s="177"/>
      <c r="Y113" s="168"/>
    </row>
    <row r="114" s="169" customFormat="true" ht="22.5" hidden="false" customHeight="false" outlineLevel="0" collapsed="false">
      <c r="A114" s="74" t="n">
        <f aca="false">SUBTOTAL(3,$D$4:D114)-1</f>
        <v>110</v>
      </c>
      <c r="B114" s="74" t="n">
        <v>112</v>
      </c>
      <c r="C114" s="12" t="s">
        <v>1777</v>
      </c>
      <c r="D114" s="13" t="s">
        <v>1785</v>
      </c>
      <c r="E114" s="76" t="s">
        <v>51</v>
      </c>
      <c r="F114" s="75" t="s">
        <v>1175</v>
      </c>
      <c r="G114" s="114" t="n">
        <v>201208</v>
      </c>
      <c r="H114" s="114"/>
      <c r="I114" s="14" t="s">
        <v>702</v>
      </c>
      <c r="J114" s="171" t="s">
        <v>906</v>
      </c>
      <c r="K114" s="48" t="s">
        <v>563</v>
      </c>
      <c r="L114" s="171" t="s">
        <v>37</v>
      </c>
      <c r="M114" s="171" t="s">
        <v>38</v>
      </c>
      <c r="N114" s="48" t="s">
        <v>218</v>
      </c>
      <c r="O114" s="48" t="s">
        <v>39</v>
      </c>
      <c r="P114" s="48" t="s">
        <v>40</v>
      </c>
      <c r="Q114" s="171" t="s">
        <v>1786</v>
      </c>
      <c r="R114" s="14" t="s">
        <v>1506</v>
      </c>
      <c r="S114" s="13" t="s">
        <v>1783</v>
      </c>
      <c r="T114" s="14" t="s">
        <v>1784</v>
      </c>
      <c r="U114" s="114" t="n">
        <v>18250915999</v>
      </c>
      <c r="V114" s="178" t="s">
        <v>1787</v>
      </c>
      <c r="W114" s="167" t="s">
        <v>593</v>
      </c>
      <c r="X114" s="177"/>
      <c r="Y114" s="168"/>
    </row>
    <row r="115" s="169" customFormat="true" ht="98.25" hidden="false" customHeight="true" outlineLevel="0" collapsed="false">
      <c r="A115" s="98" t="n">
        <f aca="false">SUBTOTAL(3,$D$4:D115)-1</f>
        <v>111</v>
      </c>
      <c r="B115" s="74" t="n">
        <v>113</v>
      </c>
      <c r="C115" s="12" t="s">
        <v>1788</v>
      </c>
      <c r="D115" s="13" t="s">
        <v>1789</v>
      </c>
      <c r="E115" s="171" t="s">
        <v>51</v>
      </c>
      <c r="F115" s="114" t="n">
        <v>198212</v>
      </c>
      <c r="G115" s="114" t="n">
        <v>200408</v>
      </c>
      <c r="H115" s="114"/>
      <c r="I115" s="14" t="s">
        <v>1790</v>
      </c>
      <c r="J115" s="171" t="s">
        <v>172</v>
      </c>
      <c r="K115" s="171" t="s">
        <v>118</v>
      </c>
      <c r="L115" s="13" t="s">
        <v>1791</v>
      </c>
      <c r="M115" s="171" t="s">
        <v>38</v>
      </c>
      <c r="N115" s="48" t="s">
        <v>1318</v>
      </c>
      <c r="O115" s="48" t="s">
        <v>39</v>
      </c>
      <c r="P115" s="48" t="s">
        <v>40</v>
      </c>
      <c r="Q115" s="179" t="s">
        <v>336</v>
      </c>
      <c r="R115" s="180" t="s">
        <v>1792</v>
      </c>
      <c r="S115" s="13" t="s">
        <v>1793</v>
      </c>
      <c r="T115" s="14" t="s">
        <v>1794</v>
      </c>
      <c r="U115" s="181" t="s">
        <v>1795</v>
      </c>
      <c r="V115" s="15"/>
      <c r="W115" s="167" t="s">
        <v>593</v>
      </c>
      <c r="X115" s="13" t="s">
        <v>1796</v>
      </c>
      <c r="Y115" s="168"/>
    </row>
    <row r="116" s="169" customFormat="true" ht="22.5" hidden="false" customHeight="false" outlineLevel="0" collapsed="false">
      <c r="A116" s="74" t="n">
        <f aca="false">SUBTOTAL(3,$D$4:D116)-1</f>
        <v>112</v>
      </c>
      <c r="B116" s="74" t="n">
        <v>114</v>
      </c>
      <c r="C116" s="12" t="s">
        <v>1788</v>
      </c>
      <c r="D116" s="13" t="s">
        <v>1797</v>
      </c>
      <c r="E116" s="171" t="s">
        <v>51</v>
      </c>
      <c r="F116" s="114" t="n">
        <v>198911</v>
      </c>
      <c r="G116" s="114" t="n">
        <v>201408</v>
      </c>
      <c r="H116" s="114"/>
      <c r="I116" s="14" t="s">
        <v>285</v>
      </c>
      <c r="J116" s="171" t="s">
        <v>906</v>
      </c>
      <c r="K116" s="171" t="s">
        <v>1318</v>
      </c>
      <c r="L116" s="171" t="s">
        <v>37</v>
      </c>
      <c r="M116" s="171" t="s">
        <v>38</v>
      </c>
      <c r="N116" s="48" t="s">
        <v>1318</v>
      </c>
      <c r="O116" s="48" t="s">
        <v>39</v>
      </c>
      <c r="P116" s="48" t="s">
        <v>40</v>
      </c>
      <c r="Q116" s="182" t="s">
        <v>714</v>
      </c>
      <c r="R116" s="183" t="s">
        <v>1798</v>
      </c>
      <c r="S116" s="13" t="s">
        <v>1799</v>
      </c>
      <c r="T116" s="14" t="s">
        <v>1800</v>
      </c>
      <c r="U116" s="181" t="s">
        <v>1795</v>
      </c>
      <c r="V116" s="15"/>
      <c r="W116" s="167" t="s">
        <v>593</v>
      </c>
      <c r="X116" s="177"/>
      <c r="Y116" s="168"/>
    </row>
    <row r="117" s="169" customFormat="true" ht="33.75" hidden="false" customHeight="false" outlineLevel="0" collapsed="false">
      <c r="A117" s="98" t="n">
        <f aca="false">SUBTOTAL(3,$D$4:D117)-1</f>
        <v>113</v>
      </c>
      <c r="B117" s="74" t="n">
        <v>115</v>
      </c>
      <c r="C117" s="12" t="s">
        <v>1058</v>
      </c>
      <c r="D117" s="13" t="s">
        <v>1801</v>
      </c>
      <c r="E117" s="13" t="s">
        <v>51</v>
      </c>
      <c r="F117" s="14" t="s">
        <v>1802</v>
      </c>
      <c r="G117" s="14" t="s">
        <v>1803</v>
      </c>
      <c r="H117" s="184" t="s">
        <v>1804</v>
      </c>
      <c r="I117" s="14" t="s">
        <v>144</v>
      </c>
      <c r="J117" s="13" t="s">
        <v>1048</v>
      </c>
      <c r="K117" s="13" t="s">
        <v>118</v>
      </c>
      <c r="L117" s="13" t="s">
        <v>37</v>
      </c>
      <c r="M117" s="13" t="s">
        <v>38</v>
      </c>
      <c r="N117" s="48" t="s">
        <v>1318</v>
      </c>
      <c r="O117" s="48" t="s">
        <v>39</v>
      </c>
      <c r="P117" s="48" t="s">
        <v>40</v>
      </c>
      <c r="Q117" s="13" t="s">
        <v>488</v>
      </c>
      <c r="R117" s="14" t="s">
        <v>1420</v>
      </c>
      <c r="S117" s="13" t="s">
        <v>1805</v>
      </c>
      <c r="T117" s="14" t="s">
        <v>1806</v>
      </c>
      <c r="U117" s="14" t="s">
        <v>1807</v>
      </c>
      <c r="V117" s="15" t="s">
        <v>1808</v>
      </c>
      <c r="W117" s="167" t="s">
        <v>593</v>
      </c>
      <c r="X117" s="14"/>
      <c r="Y117" s="168"/>
    </row>
    <row r="118" s="169" customFormat="true" ht="33.75" hidden="false" customHeight="false" outlineLevel="0" collapsed="false">
      <c r="A118" s="74" t="n">
        <f aca="false">SUBTOTAL(3,$D$4:D118)-1</f>
        <v>114</v>
      </c>
      <c r="B118" s="66" t="n">
        <v>116</v>
      </c>
      <c r="C118" s="12" t="s">
        <v>1058</v>
      </c>
      <c r="D118" s="13" t="s">
        <v>1067</v>
      </c>
      <c r="E118" s="185" t="s">
        <v>51</v>
      </c>
      <c r="F118" s="185" t="n">
        <v>198810</v>
      </c>
      <c r="G118" s="185" t="n">
        <v>200908</v>
      </c>
      <c r="H118" s="185"/>
      <c r="I118" s="170" t="s">
        <v>1809</v>
      </c>
      <c r="J118" s="184" t="s">
        <v>1768</v>
      </c>
      <c r="K118" s="184" t="s">
        <v>1318</v>
      </c>
      <c r="L118" s="184" t="s">
        <v>763</v>
      </c>
      <c r="M118" s="13" t="s">
        <v>693</v>
      </c>
      <c r="N118" s="48" t="s">
        <v>1318</v>
      </c>
      <c r="O118" s="48" t="s">
        <v>39</v>
      </c>
      <c r="P118" s="48" t="s">
        <v>40</v>
      </c>
      <c r="Q118" s="185" t="s">
        <v>1810</v>
      </c>
      <c r="R118" s="186" t="s">
        <v>1811</v>
      </c>
      <c r="S118" s="187" t="s">
        <v>1812</v>
      </c>
      <c r="T118" s="14" t="s">
        <v>1813</v>
      </c>
      <c r="U118" s="188" t="s">
        <v>1814</v>
      </c>
      <c r="V118" s="189" t="s">
        <v>1815</v>
      </c>
      <c r="W118" s="167" t="s">
        <v>593</v>
      </c>
      <c r="X118" s="190"/>
      <c r="Y118" s="168"/>
    </row>
    <row r="119" s="169" customFormat="true" ht="22.5" hidden="false" customHeight="false" outlineLevel="0" collapsed="false">
      <c r="A119" s="98" t="n">
        <f aca="false">SUBTOTAL(3,$D$4:D119)-1</f>
        <v>115</v>
      </c>
      <c r="B119" s="74" t="n">
        <v>117</v>
      </c>
      <c r="C119" s="12" t="s">
        <v>1058</v>
      </c>
      <c r="D119" s="13" t="s">
        <v>1816</v>
      </c>
      <c r="E119" s="13" t="s">
        <v>51</v>
      </c>
      <c r="F119" s="14" t="s">
        <v>1817</v>
      </c>
      <c r="G119" s="14" t="s">
        <v>679</v>
      </c>
      <c r="H119" s="14"/>
      <c r="I119" s="14" t="s">
        <v>1818</v>
      </c>
      <c r="J119" s="13" t="s">
        <v>172</v>
      </c>
      <c r="K119" s="184" t="s">
        <v>1318</v>
      </c>
      <c r="L119" s="13" t="s">
        <v>229</v>
      </c>
      <c r="M119" s="13" t="s">
        <v>38</v>
      </c>
      <c r="N119" s="48" t="s">
        <v>1318</v>
      </c>
      <c r="O119" s="48" t="s">
        <v>39</v>
      </c>
      <c r="P119" s="48" t="s">
        <v>40</v>
      </c>
      <c r="Q119" s="185" t="s">
        <v>1819</v>
      </c>
      <c r="R119" s="14" t="s">
        <v>1820</v>
      </c>
      <c r="S119" s="13" t="s">
        <v>1821</v>
      </c>
      <c r="T119" s="14" t="s">
        <v>1822</v>
      </c>
      <c r="U119" s="14" t="s">
        <v>1823</v>
      </c>
      <c r="V119" s="47" t="s">
        <v>1824</v>
      </c>
      <c r="W119" s="167" t="s">
        <v>593</v>
      </c>
      <c r="X119" s="14"/>
      <c r="Y119" s="168"/>
    </row>
    <row r="120" s="169" customFormat="true" ht="22.5" hidden="false" customHeight="false" outlineLevel="0" collapsed="false">
      <c r="A120" s="74" t="n">
        <f aca="false">SUBTOTAL(3,$D$4:D120)-1</f>
        <v>116</v>
      </c>
      <c r="B120" s="66" t="n">
        <v>118</v>
      </c>
      <c r="C120" s="12" t="s">
        <v>1058</v>
      </c>
      <c r="D120" s="13" t="s">
        <v>1057</v>
      </c>
      <c r="E120" s="13" t="s">
        <v>51</v>
      </c>
      <c r="F120" s="14" t="s">
        <v>1644</v>
      </c>
      <c r="G120" s="14" t="s">
        <v>251</v>
      </c>
      <c r="H120" s="14"/>
      <c r="I120" s="14" t="s">
        <v>409</v>
      </c>
      <c r="J120" s="13" t="s">
        <v>145</v>
      </c>
      <c r="K120" s="184" t="s">
        <v>1318</v>
      </c>
      <c r="L120" s="13" t="s">
        <v>37</v>
      </c>
      <c r="M120" s="13" t="s">
        <v>724</v>
      </c>
      <c r="N120" s="48" t="s">
        <v>1318</v>
      </c>
      <c r="O120" s="48" t="s">
        <v>39</v>
      </c>
      <c r="P120" s="48" t="s">
        <v>40</v>
      </c>
      <c r="Q120" s="185" t="s">
        <v>1810</v>
      </c>
      <c r="R120" s="186" t="s">
        <v>1811</v>
      </c>
      <c r="S120" s="13" t="s">
        <v>1825</v>
      </c>
      <c r="T120" s="14" t="s">
        <v>1826</v>
      </c>
      <c r="U120" s="14" t="s">
        <v>1827</v>
      </c>
      <c r="V120" s="47" t="s">
        <v>1828</v>
      </c>
      <c r="W120" s="167" t="s">
        <v>593</v>
      </c>
      <c r="X120" s="14"/>
      <c r="Y120" s="168"/>
    </row>
    <row r="121" customFormat="false" ht="22.5" hidden="false" customHeight="false" outlineLevel="0" collapsed="false">
      <c r="A121" s="98" t="n">
        <f aca="false">SUBTOTAL(3,$D$4:D121)-1</f>
        <v>117</v>
      </c>
      <c r="B121" s="74" t="n">
        <v>121</v>
      </c>
      <c r="C121" s="99" t="s">
        <v>1829</v>
      </c>
      <c r="D121" s="100" t="s">
        <v>1830</v>
      </c>
      <c r="E121" s="100" t="s">
        <v>30</v>
      </c>
      <c r="F121" s="101" t="s">
        <v>1831</v>
      </c>
      <c r="G121" s="101" t="s">
        <v>843</v>
      </c>
      <c r="H121" s="101"/>
      <c r="I121" s="101" t="s">
        <v>1832</v>
      </c>
      <c r="J121" s="100" t="s">
        <v>1833</v>
      </c>
      <c r="K121" s="100" t="s">
        <v>1049</v>
      </c>
      <c r="L121" s="13" t="s">
        <v>119</v>
      </c>
      <c r="M121" s="100" t="s">
        <v>83</v>
      </c>
      <c r="N121" s="100" t="s">
        <v>267</v>
      </c>
      <c r="O121" s="100" t="s">
        <v>39</v>
      </c>
      <c r="P121" s="100" t="s">
        <v>39</v>
      </c>
      <c r="Q121" s="100" t="s">
        <v>1834</v>
      </c>
      <c r="R121" s="101" t="s">
        <v>1835</v>
      </c>
      <c r="S121" s="100" t="s">
        <v>1836</v>
      </c>
      <c r="T121" s="101" t="s">
        <v>1837</v>
      </c>
      <c r="U121" s="101" t="s">
        <v>1838</v>
      </c>
      <c r="V121" s="101"/>
      <c r="W121" s="63" t="s">
        <v>901</v>
      </c>
      <c r="X121" s="191"/>
    </row>
  </sheetData>
  <autoFilter ref="A4:AE121"/>
  <mergeCells count="25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T4"/>
    <mergeCell ref="U3:U4"/>
    <mergeCell ref="V3:V4"/>
    <mergeCell ref="W3:W4"/>
    <mergeCell ref="X3:X4"/>
  </mergeCells>
  <hyperlinks>
    <hyperlink ref="V5" r:id="rId1" display="859578361@qq.com"/>
    <hyperlink ref="V6" r:id="rId2" display="834500590@qq.com"/>
    <hyperlink ref="V7" r:id="rId3" display="zhxy2828@163.com"/>
    <hyperlink ref="V8" r:id="rId4" display="66915436@qq.com"/>
    <hyperlink ref="V9" r:id="rId5" display="chenbingsheng33@126.com"/>
    <hyperlink ref="V10" r:id="rId6" display="631394469@qq.com"/>
    <hyperlink ref="V11" r:id="rId7" display="hjd1677@163.com"/>
    <hyperlink ref="V12" r:id="rId8" display="1694722957@qq.com"/>
    <hyperlink ref="V13" r:id="rId9" display="3103303179@qq.com"/>
    <hyperlink ref="V14" r:id="rId10" display="2966883715@qq.com"/>
    <hyperlink ref="V15" r:id="rId11" display="492399226@qq.com"/>
    <hyperlink ref="V16" r:id="rId12" display="1027307967@qq.com"/>
    <hyperlink ref="V17" r:id="rId13" display="1435619259@qq.com"/>
    <hyperlink ref="V18" r:id="rId14" display="846705617@qq.com"/>
    <hyperlink ref="V19" r:id="rId15" display="873345841@qq.com"/>
    <hyperlink ref="V20" r:id="rId16" display="76035242@qq.com"/>
    <hyperlink ref="V21" r:id="rId17" display="670359914@qq.com"/>
    <hyperlink ref="V28" r:id="rId18" display="1229026127@qq.com"/>
    <hyperlink ref="V29" r:id="rId19" display="2648990735@qq.com"/>
    <hyperlink ref="V30" r:id="rId20" display="845775308@qq.com"/>
    <hyperlink ref="V32" r:id="rId21" display="165350671@qq.com"/>
    <hyperlink ref="V33" r:id="rId22" display="2214085968@qq.com"/>
    <hyperlink ref="V34" r:id="rId23" display="379282094@qq.com"/>
    <hyperlink ref="V35" r:id="rId24" display="1269897739@QQ.com"/>
    <hyperlink ref="V36" r:id="rId25" display="787562185@qq.com"/>
    <hyperlink ref="V37" r:id="rId26" display="670318079@qq.com"/>
    <hyperlink ref="V38" r:id="rId27" display="702233014@qq.com"/>
    <hyperlink ref="V39" r:id="rId28" display="360289030@qq.com"/>
    <hyperlink ref="V40" r:id="rId29" display="443125368@qq.com"/>
    <hyperlink ref="V45" r:id="rId30" display="383569394@qq.com"/>
    <hyperlink ref="V46" r:id="rId31" display="903390302@qq.com"/>
    <hyperlink ref="V47" r:id="rId32" display="404665319@qq.com"/>
    <hyperlink ref="V48" r:id="rId33" display="805044132@qq.com"/>
    <hyperlink ref="V49" r:id="rId34" display="44605241@qq.com"/>
    <hyperlink ref="V50" r:id="rId35" display="379217703@qq.com"/>
    <hyperlink ref="V51" r:id="rId36" display="969138389@qq.com"/>
    <hyperlink ref="V52" r:id="rId37" display="184744428@qq.com"/>
    <hyperlink ref="V53" r:id="rId38" display="45848689@qq.com"/>
    <hyperlink ref="V54" r:id="rId39" display="522683194@qq.com"/>
    <hyperlink ref="V55" r:id="rId40" display="125162982@qq.com"/>
    <hyperlink ref="V56" r:id="rId41" display="512095387@qq.com"/>
    <hyperlink ref="V57" r:id="rId42" display="609618965@qq.com"/>
    <hyperlink ref="V58" r:id="rId43" display="393676154@qq.com"/>
    <hyperlink ref="V60" r:id="rId44" display="1393465626@qq.com"/>
    <hyperlink ref="V61" r:id="rId45" display="251965153@qq.com"/>
    <hyperlink ref="V62" r:id="rId46" display="281518939@qq.com&#10;"/>
    <hyperlink ref="V63" r:id="rId47" display="471570346@qq.com"/>
    <hyperlink ref="V64" r:id="rId48" display="794136126@qq.com&#10;"/>
    <hyperlink ref="V65" r:id="rId49" display="60465631@qq.com"/>
    <hyperlink ref="V66" r:id="rId50" display="274888379@qq.com"/>
    <hyperlink ref="V67" r:id="rId51" display="756179755@qq.com"/>
    <hyperlink ref="V68" r:id="rId52" display="478140576@qq.com"/>
    <hyperlink ref="V69" r:id="rId53" display="linyaxing123@qq.com"/>
    <hyperlink ref="V70" r:id="rId54" display="442340680@.qq.com"/>
    <hyperlink ref="V71" r:id="rId55" display="1357692423@qq.com"/>
    <hyperlink ref="V72" r:id="rId56" display="773292079@qq.com"/>
    <hyperlink ref="V73" r:id="rId57" display="492133235@qq.com"/>
    <hyperlink ref="V74" r:id="rId58" display="573509446@qq.com"/>
    <hyperlink ref="V75" r:id="rId59" display="489316333@qq.com"/>
    <hyperlink ref="V76" r:id="rId60" display="2714669056@qq.com"/>
    <hyperlink ref="V77" r:id="rId61" display="766735864@qq.com"/>
    <hyperlink ref="V78" r:id="rId62" display="335638504@qq.com"/>
    <hyperlink ref="V79" r:id="rId63" display="2328007721@qq.com"/>
    <hyperlink ref="V80" r:id="rId64" display="272633994@qq.com"/>
    <hyperlink ref="V81" r:id="rId65" display="364485732@qq.com"/>
    <hyperlink ref="V82" r:id="rId66" display="904488652@qq.com"/>
    <hyperlink ref="V83" r:id="rId67" display="670268630@qq.com"/>
    <hyperlink ref="V84" r:id="rId68" display="494052610@qq.com"/>
    <hyperlink ref="V85" r:id="rId69" display="765900340@qq.com"/>
    <hyperlink ref="V86" r:id="rId70" display="79652240@qq.com"/>
    <hyperlink ref="V87" r:id="rId71" display="644408387@qq.com"/>
    <hyperlink ref="V88" r:id="rId72" display="1051586829@qq.com"/>
    <hyperlink ref="V89" r:id="rId73" display="531348201@qq.com"/>
    <hyperlink ref="V90" r:id="rId74" display="27232606@qq.com"/>
    <hyperlink ref="V91" r:id="rId75" display="378102709@qq.com"/>
    <hyperlink ref="V92" r:id="rId76" display="365646852@qq.com"/>
    <hyperlink ref="V93" r:id="rId77" display="631334390@qq.com"/>
    <hyperlink ref="V94" r:id="rId78" display="339698549@qq.com"/>
    <hyperlink ref="V95" r:id="rId79" display="654920606@qq.com"/>
    <hyperlink ref="V96" r:id="rId80" display="625843916@qq.com"/>
    <hyperlink ref="V97" r:id="rId81" display="792059506@qq.com"/>
    <hyperlink ref="V98" r:id="rId82" display="422860798@qq.com"/>
    <hyperlink ref="V99" r:id="rId83" display="563855988@qq.com"/>
    <hyperlink ref="V100" r:id="rId84" display="635971193@qq.com"/>
    <hyperlink ref="V101" r:id="rId85" display="21465763@qq.com"/>
    <hyperlink ref="V102" r:id="rId86" display="54676467@qq.com"/>
    <hyperlink ref="V103" r:id="rId87" display="35769640@qq.com"/>
    <hyperlink ref="V106" r:id="rId88" display="1342167988@qq.com"/>
    <hyperlink ref="V109" r:id="rId89" display="576443880@qq.com"/>
    <hyperlink ref="V110" r:id="rId90" display="78601890@qq.com"/>
    <hyperlink ref="V111" r:id="rId91" display="2919033372@QQ.com"/>
    <hyperlink ref="V112" r:id="rId92" display="646415580@qq.com"/>
    <hyperlink ref="V114" r:id="rId93" display="1509634194@qq.com"/>
    <hyperlink ref="V117" r:id="rId94" display="573331578@qq.com"/>
    <hyperlink ref="V118" r:id="rId95" display="156858284@qq.com"/>
    <hyperlink ref="V119" r:id="rId96" display="359975289@qq.com"/>
    <hyperlink ref="V120" r:id="rId97" display="1587323608@qq.com"/>
  </hyperlinks>
  <printOptions headings="false" gridLines="false" gridLinesSet="true" horizontalCentered="true" verticalCentered="false"/>
  <pageMargins left="0.120138888888889" right="0.2" top="0.390277777777778" bottom="0.390277777777778" header="0.511811023622047" footer="0.1201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9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8-10-17T02:20:52Z</cp:lastPrinted>
  <dcterms:modified xsi:type="dcterms:W3CDTF">2018-12-17T07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